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" sheetId="1" state="visible" r:id="rId2"/>
    <sheet name="従事時間報告書" sheetId="2" state="visible" r:id="rId3"/>
    <sheet name="記入上の注意" sheetId="3" state="visible" r:id="rId4"/>
  </sheets>
  <definedNames>
    <definedName function="false" hidden="false" localSheetId="1" name="_xlnm.Print_Area" vbProcedure="false">従事時間報告書!$A$1:$R$23</definedName>
    <definedName function="false" hidden="false" localSheetId="2" name="_xlnm.Print_Area" vbProcedure="false">記入上の注意!$A$1:$R$23</definedName>
    <definedName function="false" hidden="false" name="休日設定" vbProcedure="false">Conf!$F$1:$G$20</definedName>
    <definedName function="false" hidden="false" name="専攻名等" vbProcedure="false">Conf!$H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休日設定</t>
  </si>
  <si>
    <t xml:space="preserve">／</t>
  </si>
  <si>
    <t xml:space="preserve">社会基盤学専攻</t>
  </si>
  <si>
    <t xml:space="preserve">建築学専攻</t>
  </si>
  <si>
    <t xml:space="preserve">都市工学専攻</t>
  </si>
  <si>
    <t xml:space="preserve">機械工学専攻</t>
  </si>
  <si>
    <t xml:space="preserve">産業機械工学専攻</t>
  </si>
  <si>
    <t xml:space="preserve">精密機械工学専攻</t>
  </si>
  <si>
    <t xml:space="preserve">環境海洋工学専攻</t>
  </si>
  <si>
    <t xml:space="preserve">航空宇宙工学専攻</t>
  </si>
  <si>
    <t xml:space="preserve">電気工学専攻</t>
  </si>
  <si>
    <t xml:space="preserve">電子工学専攻</t>
  </si>
  <si>
    <t xml:space="preserve">電気系工学専攻</t>
  </si>
  <si>
    <t xml:space="preserve">物理工学専攻</t>
  </si>
  <si>
    <t xml:space="preserve">システム創成学専攻</t>
  </si>
  <si>
    <t xml:space="preserve">システム量子工学専攻</t>
  </si>
  <si>
    <t xml:space="preserve">地球システム工学専攻</t>
  </si>
  <si>
    <t xml:space="preserve">マテリアル工学専攻</t>
  </si>
  <si>
    <t xml:space="preserve">応用化学専攻</t>
  </si>
  <si>
    <t xml:space="preserve">化学システム工学専攻</t>
  </si>
  <si>
    <t xml:space="preserve">化学生命工学専攻</t>
  </si>
  <si>
    <t xml:space="preserve">先端学際工学専攻</t>
  </si>
  <si>
    <t xml:space="preserve">原子力国際専攻</t>
  </si>
  <si>
    <t xml:space="preserve">ﾊﾞｲｵｴﾝｼﾞﾆｱﾘﾝｸﾞ専攻</t>
  </si>
  <si>
    <t xml:space="preserve">技術経営戦略学専攻</t>
  </si>
  <si>
    <t xml:space="preserve">原子力専攻</t>
  </si>
  <si>
    <t xml:space="preserve">ｺﾝﾋﾟｭｰﾀ科学専攻</t>
  </si>
  <si>
    <t xml:space="preserve">数理情報学専攻</t>
  </si>
  <si>
    <t xml:space="preserve">システム情報学専攻</t>
  </si>
  <si>
    <t xml:space="preserve">電子情報学専攻</t>
  </si>
  <si>
    <t xml:space="preserve">知能機械情報学専攻</t>
  </si>
  <si>
    <t xml:space="preserve">創造情報学専攻</t>
  </si>
  <si>
    <t xml:space="preserve">C</t>
  </si>
  <si>
    <t xml:space="preserve">　</t>
  </si>
  <si>
    <t xml:space="preserve">監督教員
確認欄</t>
  </si>
  <si>
    <t xml:space="preserve">専攻名等</t>
  </si>
  <si>
    <t xml:space="preserve">氏　　名</t>
  </si>
  <si>
    <t xml:space="preserve">小計</t>
  </si>
  <si>
    <t xml:space="preserve">従事者印</t>
  </si>
  <si>
    <t xml:space="preserve">時 間 数</t>
  </si>
  <si>
    <t xml:space="preserve"> </t>
  </si>
  <si>
    <t xml:space="preserve">備　　 考</t>
  </si>
  <si>
    <t xml:space="preserve">合計</t>
  </si>
  <si>
    <t xml:space="preserve">※「委嘱従事時間報告書」の記入要領</t>
  </si>
  <si>
    <t xml:space="preserve">　　・「従事者印」、「時間数」欄について</t>
  </si>
  <si>
    <t xml:space="preserve">　　　　　従事した日は「従事者印｣欄に押印をする。</t>
  </si>
  <si>
    <t xml:space="preserve">　　　　　従事した時間数を「時間数」欄に記入する。　</t>
  </si>
  <si>
    <t xml:space="preserve">　　　　　　（注）月４０時間以内（週１０時間程度）が標準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yyyy/mm/dd"/>
    <numFmt numFmtId="167" formatCode="[$-1030411]&quot;ティーチングアシスタント委嘱従事時間報告書(平成&quot;e\年m&quot;月分）&quot;"/>
    <numFmt numFmtId="168" formatCode="General"/>
    <numFmt numFmtId="169" formatCode="d\日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080</xdr:rowOff>
    </xdr:from>
    <xdr:to>
      <xdr:col>0</xdr:col>
      <xdr:colOff>850680</xdr:colOff>
      <xdr:row>7</xdr:row>
      <xdr:rowOff>371160</xdr:rowOff>
    </xdr:to>
    <xdr:sp>
      <xdr:nvSpPr>
        <xdr:cNvPr id="0" name="Line 6"/>
        <xdr:cNvSpPr/>
      </xdr:nvSpPr>
      <xdr:spPr>
        <a:xfrm>
          <a:off x="30240" y="2058120"/>
          <a:ext cx="82044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8</xdr:row>
      <xdr:rowOff>28440</xdr:rowOff>
    </xdr:from>
    <xdr:to>
      <xdr:col>17</xdr:col>
      <xdr:colOff>629640</xdr:colOff>
      <xdr:row>8</xdr:row>
      <xdr:rowOff>695880</xdr:rowOff>
    </xdr:to>
    <xdr:sp>
      <xdr:nvSpPr>
        <xdr:cNvPr id="1" name="Line 8"/>
        <xdr:cNvSpPr/>
      </xdr:nvSpPr>
      <xdr:spPr>
        <a:xfrm flipH="1">
          <a:off x="11120400" y="2447640"/>
          <a:ext cx="6001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</xdr:row>
      <xdr:rowOff>0</xdr:rowOff>
    </xdr:from>
    <xdr:to>
      <xdr:col>17</xdr:col>
      <xdr:colOff>609840</xdr:colOff>
      <xdr:row>12</xdr:row>
      <xdr:rowOff>0</xdr:rowOff>
    </xdr:to>
    <xdr:sp>
      <xdr:nvSpPr>
        <xdr:cNvPr id="2" name="Line 9"/>
        <xdr:cNvSpPr/>
      </xdr:nvSpPr>
      <xdr:spPr>
        <a:xfrm flipH="1">
          <a:off x="11100600" y="351468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8</xdr:col>
      <xdr:colOff>720</xdr:colOff>
      <xdr:row>13</xdr:row>
      <xdr:rowOff>734400</xdr:rowOff>
    </xdr:to>
    <xdr:sp>
      <xdr:nvSpPr>
        <xdr:cNvPr id="3" name="Line 13"/>
        <xdr:cNvSpPr/>
      </xdr:nvSpPr>
      <xdr:spPr>
        <a:xfrm flipH="1">
          <a:off x="10451520" y="3895560"/>
          <a:ext cx="1279440" cy="7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16</xdr:row>
      <xdr:rowOff>0</xdr:rowOff>
    </xdr:from>
    <xdr:to>
      <xdr:col>17</xdr:col>
      <xdr:colOff>629640</xdr:colOff>
      <xdr:row>16</xdr:row>
      <xdr:rowOff>0</xdr:rowOff>
    </xdr:to>
    <xdr:sp>
      <xdr:nvSpPr>
        <xdr:cNvPr id="4" name="Line 14"/>
        <xdr:cNvSpPr/>
      </xdr:nvSpPr>
      <xdr:spPr>
        <a:xfrm flipH="1">
          <a:off x="10481040" y="501012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2</xdr:row>
      <xdr:rowOff>28440</xdr:rowOff>
    </xdr:from>
    <xdr:to>
      <xdr:col>1</xdr:col>
      <xdr:colOff>10800</xdr:colOff>
      <xdr:row>12</xdr:row>
      <xdr:rowOff>380880</xdr:rowOff>
    </xdr:to>
    <xdr:sp>
      <xdr:nvSpPr>
        <xdr:cNvPr id="5" name="Line 44"/>
        <xdr:cNvSpPr/>
      </xdr:nvSpPr>
      <xdr:spPr>
        <a:xfrm>
          <a:off x="50400" y="3543120"/>
          <a:ext cx="820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080</xdr:rowOff>
    </xdr:from>
    <xdr:to>
      <xdr:col>0</xdr:col>
      <xdr:colOff>850680</xdr:colOff>
      <xdr:row>7</xdr:row>
      <xdr:rowOff>371160</xdr:rowOff>
    </xdr:to>
    <xdr:sp>
      <xdr:nvSpPr>
        <xdr:cNvPr id="6" name="Line 1"/>
        <xdr:cNvSpPr/>
      </xdr:nvSpPr>
      <xdr:spPr>
        <a:xfrm>
          <a:off x="30240" y="2058120"/>
          <a:ext cx="82044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8</xdr:row>
      <xdr:rowOff>28440</xdr:rowOff>
    </xdr:from>
    <xdr:to>
      <xdr:col>17</xdr:col>
      <xdr:colOff>629640</xdr:colOff>
      <xdr:row>8</xdr:row>
      <xdr:rowOff>695880</xdr:rowOff>
    </xdr:to>
    <xdr:sp>
      <xdr:nvSpPr>
        <xdr:cNvPr id="7" name="Line 2"/>
        <xdr:cNvSpPr/>
      </xdr:nvSpPr>
      <xdr:spPr>
        <a:xfrm flipH="1">
          <a:off x="11120400" y="2447640"/>
          <a:ext cx="6001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</xdr:row>
      <xdr:rowOff>0</xdr:rowOff>
    </xdr:from>
    <xdr:to>
      <xdr:col>17</xdr:col>
      <xdr:colOff>609840</xdr:colOff>
      <xdr:row>12</xdr:row>
      <xdr:rowOff>0</xdr:rowOff>
    </xdr:to>
    <xdr:sp>
      <xdr:nvSpPr>
        <xdr:cNvPr id="8" name="Line 3"/>
        <xdr:cNvSpPr/>
      </xdr:nvSpPr>
      <xdr:spPr>
        <a:xfrm flipH="1">
          <a:off x="11100600" y="351468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8</xdr:col>
      <xdr:colOff>720</xdr:colOff>
      <xdr:row>13</xdr:row>
      <xdr:rowOff>723960</xdr:rowOff>
    </xdr:to>
    <xdr:sp>
      <xdr:nvSpPr>
        <xdr:cNvPr id="9" name="Line 4"/>
        <xdr:cNvSpPr/>
      </xdr:nvSpPr>
      <xdr:spPr>
        <a:xfrm flipH="1">
          <a:off x="10451520" y="3895560"/>
          <a:ext cx="1279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16</xdr:row>
      <xdr:rowOff>0</xdr:rowOff>
    </xdr:from>
    <xdr:to>
      <xdr:col>17</xdr:col>
      <xdr:colOff>629640</xdr:colOff>
      <xdr:row>16</xdr:row>
      <xdr:rowOff>0</xdr:rowOff>
    </xdr:to>
    <xdr:sp>
      <xdr:nvSpPr>
        <xdr:cNvPr id="10" name="Line 5"/>
        <xdr:cNvSpPr/>
      </xdr:nvSpPr>
      <xdr:spPr>
        <a:xfrm flipH="1">
          <a:off x="10481040" y="499104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2</xdr:row>
      <xdr:rowOff>28440</xdr:rowOff>
    </xdr:from>
    <xdr:to>
      <xdr:col>1</xdr:col>
      <xdr:colOff>10800</xdr:colOff>
      <xdr:row>12</xdr:row>
      <xdr:rowOff>380880</xdr:rowOff>
    </xdr:to>
    <xdr:sp>
      <xdr:nvSpPr>
        <xdr:cNvPr id="11" name="Line 6"/>
        <xdr:cNvSpPr/>
      </xdr:nvSpPr>
      <xdr:spPr>
        <a:xfrm>
          <a:off x="50400" y="3543120"/>
          <a:ext cx="820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1</xdr:row>
      <xdr:rowOff>123840</xdr:rowOff>
    </xdr:from>
    <xdr:to>
      <xdr:col>11</xdr:col>
      <xdr:colOff>210240</xdr:colOff>
      <xdr:row>3</xdr:row>
      <xdr:rowOff>275760</xdr:rowOff>
    </xdr:to>
    <xdr:sp>
      <xdr:nvSpPr>
        <xdr:cNvPr id="12" name="AutoShape 8"/>
        <xdr:cNvSpPr/>
      </xdr:nvSpPr>
      <xdr:spPr>
        <a:xfrm>
          <a:off x="5046120" y="428760"/>
          <a:ext cx="2418480" cy="713880"/>
        </a:xfrm>
        <a:prstGeom prst="wedgeRectCallout">
          <a:avLst>
            <a:gd name="adj1" fmla="val -64462"/>
            <a:gd name="adj2" fmla="val 246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属する専攻名等をタブから選んで下さい。工学系・情報理工学系以外の所属の方は直接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4</xdr:row>
      <xdr:rowOff>258120</xdr:rowOff>
    </xdr:from>
    <xdr:to>
      <xdr:col>11</xdr:col>
      <xdr:colOff>150480</xdr:colOff>
      <xdr:row>5</xdr:row>
      <xdr:rowOff>104400</xdr:rowOff>
    </xdr:to>
    <xdr:sp>
      <xdr:nvSpPr>
        <xdr:cNvPr id="13" name="AutoShape 9"/>
        <xdr:cNvSpPr/>
      </xdr:nvSpPr>
      <xdr:spPr>
        <a:xfrm>
          <a:off x="5036040" y="1448640"/>
          <a:ext cx="2368800" cy="332280"/>
        </a:xfrm>
        <a:prstGeom prst="wedgeRectCallout">
          <a:avLst>
            <a:gd name="adj1" fmla="val -63925"/>
            <a:gd name="adj2" fmla="val -4714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を直接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2</xdr:row>
      <xdr:rowOff>104400</xdr:rowOff>
    </xdr:from>
    <xdr:to>
      <xdr:col>14</xdr:col>
      <xdr:colOff>60840</xdr:colOff>
      <xdr:row>3</xdr:row>
      <xdr:rowOff>323280</xdr:rowOff>
    </xdr:to>
    <xdr:sp>
      <xdr:nvSpPr>
        <xdr:cNvPr id="14" name="AutoShape 10"/>
        <xdr:cNvSpPr/>
      </xdr:nvSpPr>
      <xdr:spPr>
        <a:xfrm rot="16200000">
          <a:off x="8270280" y="227160"/>
          <a:ext cx="476280" cy="1449360"/>
        </a:xfrm>
        <a:prstGeom prst="wedgeRectCallout">
          <a:avLst>
            <a:gd name="adj1" fmla="val -13162"/>
            <a:gd name="adj2" fmla="val 8669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監督教員の印を必ず押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19240</xdr:rowOff>
    </xdr:from>
    <xdr:to>
      <xdr:col>3</xdr:col>
      <xdr:colOff>230040</xdr:colOff>
      <xdr:row>2</xdr:row>
      <xdr:rowOff>9000</xdr:rowOff>
    </xdr:to>
    <xdr:sp>
      <xdr:nvSpPr>
        <xdr:cNvPr id="15" name="AutoShape 11"/>
        <xdr:cNvSpPr/>
      </xdr:nvSpPr>
      <xdr:spPr>
        <a:xfrm rot="5400000">
          <a:off x="999720" y="-750600"/>
          <a:ext cx="399240" cy="2338920"/>
        </a:xfrm>
        <a:prstGeom prst="wedgeRectCallout">
          <a:avLst>
            <a:gd name="adj1" fmla="val -59375"/>
            <a:gd name="adj2" fmla="val -7159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該当月の初日の日付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17</xdr:row>
      <xdr:rowOff>76320</xdr:rowOff>
    </xdr:from>
    <xdr:to>
      <xdr:col>7</xdr:col>
      <xdr:colOff>630000</xdr:colOff>
      <xdr:row>21</xdr:row>
      <xdr:rowOff>142560</xdr:rowOff>
    </xdr:to>
    <xdr:sp>
      <xdr:nvSpPr>
        <xdr:cNvPr id="16" name="AutoShape 12"/>
        <xdr:cNvSpPr/>
      </xdr:nvSpPr>
      <xdr:spPr>
        <a:xfrm rot="10800000">
          <a:off x="3367440" y="5220000"/>
          <a:ext cx="1959120" cy="980640"/>
        </a:xfrm>
        <a:prstGeom prst="wedgeRectCallout">
          <a:avLst>
            <a:gd name="adj1" fmla="val 128569"/>
            <a:gd name="adj2" fmla="val 1383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の処理を行うと、土曜・日曜・祝日には／が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000</xdr:colOff>
      <xdr:row>17</xdr:row>
      <xdr:rowOff>76320</xdr:rowOff>
    </xdr:from>
    <xdr:to>
      <xdr:col>17</xdr:col>
      <xdr:colOff>540360</xdr:colOff>
      <xdr:row>21</xdr:row>
      <xdr:rowOff>114480</xdr:rowOff>
    </xdr:to>
    <xdr:sp>
      <xdr:nvSpPr>
        <xdr:cNvPr id="17" name="AutoShape 13"/>
        <xdr:cNvSpPr/>
      </xdr:nvSpPr>
      <xdr:spPr>
        <a:xfrm rot="5400000">
          <a:off x="10060560" y="4601880"/>
          <a:ext cx="952560" cy="2188800"/>
        </a:xfrm>
        <a:prstGeom prst="wedgeRectCallout">
          <a:avLst>
            <a:gd name="adj1" fmla="val -148652"/>
            <a:gd name="adj2" fmla="val 10818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した日付のところに従事者印を押して下さい。（実際に勤務し、教員が指示・把握している日のみが対象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7</xdr:row>
      <xdr:rowOff>76320</xdr:rowOff>
    </xdr:from>
    <xdr:to>
      <xdr:col>13</xdr:col>
      <xdr:colOff>440280</xdr:colOff>
      <xdr:row>21</xdr:row>
      <xdr:rowOff>152640</xdr:rowOff>
    </xdr:to>
    <xdr:sp>
      <xdr:nvSpPr>
        <xdr:cNvPr id="18" name="AutoShape 14"/>
        <xdr:cNvSpPr/>
      </xdr:nvSpPr>
      <xdr:spPr>
        <a:xfrm>
          <a:off x="5455800" y="5220000"/>
          <a:ext cx="3517560" cy="990720"/>
        </a:xfrm>
        <a:prstGeom prst="wedgeRectCallout">
          <a:avLst>
            <a:gd name="adj1" fmla="val 28694"/>
            <a:gd name="adj2" fmla="val -9615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した時間数を入力して下さい。（印刷したものを訂正する際は、二重線を引き、従事者或いは監督教員の訂正印を押して下さい。修正液は使用しないで下さい。）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日の勤務時間は８時間以内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8</xdr:row>
      <xdr:rowOff>257040</xdr:rowOff>
    </xdr:from>
    <xdr:to>
      <xdr:col>14</xdr:col>
      <xdr:colOff>620280</xdr:colOff>
      <xdr:row>12</xdr:row>
      <xdr:rowOff>276480</xdr:rowOff>
    </xdr:to>
    <xdr:sp>
      <xdr:nvSpPr>
        <xdr:cNvPr id="19" name="AutoShape 15"/>
        <xdr:cNvSpPr/>
      </xdr:nvSpPr>
      <xdr:spPr>
        <a:xfrm rot="16200000">
          <a:off x="7985880" y="1984320"/>
          <a:ext cx="1114920" cy="2498400"/>
        </a:xfrm>
        <a:prstGeom prst="wedgeRectCallout">
          <a:avLst>
            <a:gd name="adj1" fmla="val -143185"/>
            <a:gd name="adj2" fmla="val 9308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小計・合計欄は自動で計算されますが、念のため検算をお願いいたします。合計欄は、小数点以下が０になるようにしてください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書きをする際は、フォントの色を白色にしてから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22</xdr:row>
      <xdr:rowOff>38160</xdr:rowOff>
    </xdr:from>
    <xdr:to>
      <xdr:col>17</xdr:col>
      <xdr:colOff>550080</xdr:colOff>
      <xdr:row>23</xdr:row>
      <xdr:rowOff>209520</xdr:rowOff>
    </xdr:to>
    <xdr:sp>
      <xdr:nvSpPr>
        <xdr:cNvPr id="20" name="AutoShape 17"/>
        <xdr:cNvSpPr/>
      </xdr:nvSpPr>
      <xdr:spPr>
        <a:xfrm>
          <a:off x="4966200" y="6353280"/>
          <a:ext cx="6674760" cy="428400"/>
        </a:xfrm>
        <a:prstGeom prst="wedgeRectCallout">
          <a:avLst>
            <a:gd name="adj1" fmla="val -57037"/>
            <a:gd name="adj2" fmla="val -3444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もれがないか、内容が合っているか等を確認してください。また、総括表と時間報告書の時間・金額が合っているか確認してください。締め切り日までに必ず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7"/>
    <col collapsed="false" customWidth="true" hidden="false" outlineLevel="0" max="3" min="3" style="0" width="15.12"/>
    <col collapsed="false" customWidth="true" hidden="false" outlineLevel="0" max="5" min="5" style="0" width="12.86"/>
    <col collapsed="false" customWidth="true" hidden="false" outlineLevel="0" max="6" min="6" style="0" width="13.75"/>
    <col collapsed="false" customWidth="true" hidden="false" outlineLevel="0" max="8" min="8" style="0" width="17.87"/>
  </cols>
  <sheetData>
    <row r="1" customFormat="false" ht="13.5" hidden="false" customHeight="false" outlineLevel="0" collapsed="false">
      <c r="F1" s="1" t="s">
        <v>0</v>
      </c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 t="n">
        <v>41190</v>
      </c>
      <c r="G2" s="4" t="s">
        <v>1</v>
      </c>
      <c r="H2" s="4" t="s">
        <v>2</v>
      </c>
    </row>
    <row r="3" customFormat="false" ht="13.5" hidden="false" customHeight="false" outlineLevel="0" collapsed="false">
      <c r="F3" s="3" t="n">
        <v>41236</v>
      </c>
      <c r="G3" s="4" t="s">
        <v>1</v>
      </c>
      <c r="H3" s="4" t="s">
        <v>3</v>
      </c>
    </row>
    <row r="4" customFormat="false" ht="13.5" hidden="false" customHeight="false" outlineLevel="0" collapsed="false">
      <c r="F4" s="3" t="n">
        <v>41267</v>
      </c>
      <c r="G4" s="4" t="s">
        <v>1</v>
      </c>
      <c r="H4" s="4" t="s">
        <v>4</v>
      </c>
    </row>
    <row r="5" customFormat="false" ht="13.5" hidden="false" customHeight="false" outlineLevel="0" collapsed="false">
      <c r="F5" s="3" t="n">
        <v>41272</v>
      </c>
      <c r="G5" s="4" t="s">
        <v>1</v>
      </c>
      <c r="H5" s="4" t="s">
        <v>5</v>
      </c>
    </row>
    <row r="6" customFormat="false" ht="13.5" hidden="false" customHeight="false" outlineLevel="0" collapsed="false">
      <c r="F6" s="3" t="n">
        <v>41273</v>
      </c>
      <c r="G6" s="4" t="s">
        <v>1</v>
      </c>
      <c r="H6" s="4" t="s">
        <v>6</v>
      </c>
    </row>
    <row r="7" customFormat="false" ht="13.5" hidden="false" customHeight="false" outlineLevel="0" collapsed="false">
      <c r="F7" s="3" t="n">
        <v>41274</v>
      </c>
      <c r="G7" s="4" t="s">
        <v>1</v>
      </c>
      <c r="H7" s="4" t="s">
        <v>7</v>
      </c>
    </row>
    <row r="8" customFormat="false" ht="13.5" hidden="false" customHeight="false" outlineLevel="0" collapsed="false">
      <c r="F8" s="3" t="n">
        <v>41275</v>
      </c>
      <c r="G8" s="4" t="s">
        <v>1</v>
      </c>
      <c r="H8" s="4" t="s">
        <v>8</v>
      </c>
    </row>
    <row r="9" customFormat="false" ht="13.5" hidden="false" customHeight="false" outlineLevel="0" collapsed="false">
      <c r="F9" s="3" t="n">
        <v>41276</v>
      </c>
      <c r="G9" s="4" t="s">
        <v>1</v>
      </c>
      <c r="H9" s="4" t="s">
        <v>9</v>
      </c>
    </row>
    <row r="10" customFormat="false" ht="13.5" hidden="false" customHeight="false" outlineLevel="0" collapsed="false">
      <c r="F10" s="3" t="n">
        <v>41277</v>
      </c>
      <c r="G10" s="4" t="s">
        <v>1</v>
      </c>
      <c r="H10" s="4" t="s">
        <v>10</v>
      </c>
    </row>
    <row r="11" customFormat="false" ht="13.5" hidden="false" customHeight="false" outlineLevel="0" collapsed="false">
      <c r="F11" s="3" t="n">
        <v>41288</v>
      </c>
      <c r="G11" s="4" t="s">
        <v>1</v>
      </c>
      <c r="H11" s="4" t="s">
        <v>11</v>
      </c>
    </row>
    <row r="12" customFormat="false" ht="13.5" hidden="false" customHeight="false" outlineLevel="0" collapsed="false">
      <c r="F12" s="3" t="n">
        <v>41316</v>
      </c>
      <c r="G12" s="4" t="s">
        <v>1</v>
      </c>
      <c r="H12" s="4" t="s">
        <v>12</v>
      </c>
    </row>
    <row r="13" customFormat="false" ht="13.5" hidden="false" customHeight="false" outlineLevel="0" collapsed="false">
      <c r="F13" s="3" t="n">
        <v>41353</v>
      </c>
      <c r="G13" s="4" t="s">
        <v>1</v>
      </c>
      <c r="H13" s="4" t="s">
        <v>13</v>
      </c>
    </row>
    <row r="14" customFormat="false" ht="13.5" hidden="false" customHeight="false" outlineLevel="0" collapsed="false">
      <c r="F14" s="3" t="n">
        <v>41393</v>
      </c>
      <c r="G14" s="4" t="s">
        <v>1</v>
      </c>
      <c r="H14" s="4" t="s">
        <v>14</v>
      </c>
    </row>
    <row r="15" customFormat="false" ht="13.5" hidden="false" customHeight="false" outlineLevel="0" collapsed="false">
      <c r="F15" s="3" t="n">
        <v>41397</v>
      </c>
      <c r="G15" s="4" t="s">
        <v>1</v>
      </c>
      <c r="H15" s="4" t="s">
        <v>15</v>
      </c>
    </row>
    <row r="16" customFormat="false" ht="13.5" hidden="false" customHeight="false" outlineLevel="0" collapsed="false">
      <c r="F16" s="3" t="n">
        <v>41400</v>
      </c>
      <c r="G16" s="4" t="s">
        <v>1</v>
      </c>
      <c r="H16" s="4" t="s">
        <v>16</v>
      </c>
    </row>
    <row r="17" customFormat="false" ht="13.5" hidden="false" customHeight="false" outlineLevel="0" collapsed="false">
      <c r="F17" s="3" t="n">
        <v>41470</v>
      </c>
      <c r="G17" s="4" t="s">
        <v>1</v>
      </c>
      <c r="H17" s="4" t="s">
        <v>17</v>
      </c>
    </row>
    <row r="18" customFormat="false" ht="13.5" hidden="false" customHeight="false" outlineLevel="0" collapsed="false">
      <c r="F18" s="3" t="n">
        <v>41533</v>
      </c>
      <c r="G18" s="4" t="s">
        <v>1</v>
      </c>
      <c r="H18" s="4" t="s">
        <v>18</v>
      </c>
    </row>
    <row r="19" customFormat="false" ht="13.5" hidden="false" customHeight="false" outlineLevel="0" collapsed="false">
      <c r="F19" s="3" t="n">
        <v>41540</v>
      </c>
      <c r="G19" s="4" t="s">
        <v>1</v>
      </c>
      <c r="H19" s="4" t="s">
        <v>19</v>
      </c>
    </row>
    <row r="20" customFormat="false" ht="13.5" hidden="false" customHeight="false" outlineLevel="0" collapsed="false">
      <c r="F20" s="3" t="n">
        <v>41561</v>
      </c>
      <c r="H20" s="4" t="s">
        <v>20</v>
      </c>
    </row>
    <row r="21" customFormat="false" ht="13.5" hidden="false" customHeight="false" outlineLevel="0" collapsed="false">
      <c r="F21" s="3" t="n">
        <v>41582</v>
      </c>
      <c r="H21" s="4" t="s">
        <v>21</v>
      </c>
    </row>
    <row r="22" customFormat="false" ht="13.5" hidden="false" customHeight="false" outlineLevel="0" collapsed="false">
      <c r="F22" s="3" t="n">
        <v>41631</v>
      </c>
      <c r="H22" s="4" t="s">
        <v>22</v>
      </c>
    </row>
    <row r="23" customFormat="false" ht="13.5" hidden="false" customHeight="false" outlineLevel="0" collapsed="false">
      <c r="F23" s="3"/>
      <c r="H23" s="4" t="s">
        <v>23</v>
      </c>
    </row>
    <row r="24" customFormat="false" ht="13.5" hidden="false" customHeight="false" outlineLevel="0" collapsed="false">
      <c r="F24" s="3"/>
      <c r="H24" s="4" t="s">
        <v>24</v>
      </c>
    </row>
    <row r="25" customFormat="false" ht="13.5" hidden="false" customHeight="false" outlineLevel="0" collapsed="false">
      <c r="F25" s="3"/>
      <c r="H25" s="4" t="s">
        <v>25</v>
      </c>
    </row>
    <row r="26" customFormat="false" ht="13.5" hidden="false" customHeight="false" outlineLevel="0" collapsed="false">
      <c r="F26" s="3"/>
      <c r="H26" s="4" t="s">
        <v>26</v>
      </c>
    </row>
    <row r="27" customFormat="false" ht="13.5" hidden="false" customHeight="false" outlineLevel="0" collapsed="false">
      <c r="F27" s="3"/>
      <c r="H27" s="4" t="s">
        <v>27</v>
      </c>
    </row>
    <row r="28" customFormat="false" ht="13.5" hidden="false" customHeight="false" outlineLevel="0" collapsed="false">
      <c r="F28" s="3"/>
      <c r="H28" s="4" t="s">
        <v>28</v>
      </c>
    </row>
    <row r="29" customFormat="false" ht="13.5" hidden="false" customHeight="false" outlineLevel="0" collapsed="false">
      <c r="F29" s="3"/>
      <c r="H29" s="4" t="s">
        <v>29</v>
      </c>
    </row>
    <row r="30" customFormat="false" ht="13.5" hidden="false" customHeight="false" outlineLevel="0" collapsed="false">
      <c r="F30" s="3"/>
      <c r="H30" s="4" t="s">
        <v>30</v>
      </c>
    </row>
    <row r="31" customFormat="false" ht="13.5" hidden="false" customHeight="false" outlineLevel="0" collapsed="false">
      <c r="F31" s="3"/>
      <c r="H31" s="4" t="s">
        <v>31</v>
      </c>
    </row>
    <row r="32" customFormat="false" ht="13.5" hidden="false" customHeight="false" outlineLevel="0" collapsed="false">
      <c r="F32" s="3"/>
    </row>
    <row r="33" customFormat="false" ht="13.5" hidden="false" customHeight="false" outlineLevel="0" collapsed="false">
      <c r="F33" s="3"/>
    </row>
    <row r="34" customFormat="false" ht="13.5" hidden="false" customHeight="false" outlineLevel="0" collapsed="false">
      <c r="F34" s="3"/>
    </row>
    <row r="35" customFormat="false" ht="13.5" hidden="false" customHeight="false" outlineLevel="0" collapsed="false">
      <c r="F35" s="3"/>
    </row>
    <row r="36" customFormat="false" ht="13.5" hidden="false" customHeight="false" outlineLevel="0" collapsed="false">
      <c r="F36" s="3"/>
    </row>
    <row r="37" customFormat="false" ht="13.5" hidden="false" customHeight="false" outlineLevel="0" collapsed="false">
      <c r="F37" s="3"/>
    </row>
    <row r="38" customFormat="false" ht="13.5" hidden="false" customHeight="false" outlineLevel="0" collapsed="false">
      <c r="F38" s="3"/>
    </row>
    <row r="39" customFormat="false" ht="13.5" hidden="false" customHeight="false" outlineLevel="0" collapsed="false">
      <c r="F39" s="3"/>
    </row>
    <row r="40" customFormat="false" ht="13.5" hidden="false" customHeight="false" outlineLevel="0" collapsed="false">
      <c r="F40" s="3"/>
    </row>
  </sheetData>
  <mergeCells count="1">
    <mergeCell ref="F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0.74"/>
    <col collapsed="false" customWidth="true" hidden="false" outlineLevel="0" max="18" min="2" style="5" width="7.99"/>
    <col collapsed="false" customWidth="false" hidden="false" outlineLevel="0" max="257" min="19" style="5" width="8.99"/>
  </cols>
  <sheetData>
    <row r="1" customFormat="false" ht="24" hidden="false" customHeight="true" outlineLevel="0" collapsed="false">
      <c r="B1" s="6" t="n">
        <v>411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32</v>
      </c>
    </row>
    <row r="2" customFormat="false" ht="24" hidden="false" customHeight="true" outlineLevel="0" collapsed="false">
      <c r="A2" s="8"/>
      <c r="B2" s="9" t="s">
        <v>33</v>
      </c>
      <c r="C2" s="9"/>
      <c r="D2" s="10"/>
      <c r="E2" s="11" t="s">
        <v>33</v>
      </c>
      <c r="F2" s="12" t="s">
        <v>33</v>
      </c>
      <c r="G2" s="11" t="s">
        <v>33</v>
      </c>
      <c r="H2" s="13"/>
      <c r="I2" s="14" t="s">
        <v>33</v>
      </c>
      <c r="J2" s="9" t="s">
        <v>33</v>
      </c>
      <c r="K2" s="9" t="s">
        <v>33</v>
      </c>
      <c r="L2" s="15" t="s">
        <v>33</v>
      </c>
      <c r="M2" s="16"/>
      <c r="N2" s="16"/>
      <c r="P2" s="17" t="s">
        <v>34</v>
      </c>
      <c r="Q2" s="17"/>
    </row>
    <row r="3" customFormat="false" ht="20.25" hidden="false" customHeight="true" outlineLevel="0" collapsed="false">
      <c r="P3" s="17"/>
      <c r="Q3" s="17"/>
    </row>
    <row r="4" customFormat="false" ht="25.5" hidden="false" customHeight="true" outlineLevel="0" collapsed="false">
      <c r="A4" s="18" t="s">
        <v>35</v>
      </c>
      <c r="B4" s="18"/>
      <c r="C4" s="19"/>
      <c r="D4" s="19"/>
      <c r="E4" s="19"/>
      <c r="F4" s="19"/>
      <c r="G4" s="19"/>
      <c r="P4" s="20"/>
      <c r="Q4" s="20"/>
    </row>
    <row r="5" customFormat="false" ht="38.25" hidden="false" customHeight="true" outlineLevel="0" collapsed="false">
      <c r="A5" s="18" t="s">
        <v>36</v>
      </c>
      <c r="B5" s="18"/>
      <c r="C5" s="19"/>
      <c r="D5" s="19"/>
      <c r="E5" s="19"/>
      <c r="F5" s="19"/>
      <c r="G5" s="19"/>
      <c r="P5" s="20"/>
      <c r="Q5" s="20"/>
    </row>
    <row r="6" customFormat="false" ht="29.25" hidden="false" customHeight="true" outlineLevel="0" collapsed="false"/>
    <row r="7" customFormat="false" ht="29.25" hidden="true" customHeight="true" outlineLevel="0" collapsed="false">
      <c r="B7" s="21" t="str">
        <f aca="false">IF(OR(WEEKDAY(B8)=1,WEEKDAY(B8)=7),"休日",IF(ISNA(VLOOKUP(B8,Conf!$F$2:$G$40,2,FALSE())),"平日","休日"))</f>
        <v>平日</v>
      </c>
      <c r="C7" s="21" t="str">
        <f aca="false">IF(OR(WEEKDAY(C8)=1,WEEKDAY(C8)=7),"休日",IF(ISNA(VLOOKUP(C8,Conf!$F$2:$G$40,2,FALSE())),"平日","休日"))</f>
        <v>平日</v>
      </c>
      <c r="D7" s="21" t="str">
        <f aca="false">IF(OR(WEEKDAY(D8)=1,WEEKDAY(D8)=7),"休日",IF(ISNA(VLOOKUP(D8,Conf!$F$2:$G$40,2,FALSE())),"平日","休日"))</f>
        <v>平日</v>
      </c>
      <c r="E7" s="21" t="str">
        <f aca="false">IF(OR(WEEKDAY(E8)=1,WEEKDAY(E8)=7),"休日",IF(ISNA(VLOOKUP(E8,Conf!$F$2:$G$40,2,FALSE())),"平日","休日"))</f>
        <v>平日</v>
      </c>
      <c r="F7" s="21" t="str">
        <f aca="false">IF(OR(WEEKDAY(F8)=1,WEEKDAY(F8)=7),"休日",IF(ISNA(VLOOKUP(F8,Conf!$F$2:$G$40,2,FALSE())),"平日","休日"))</f>
        <v>平日</v>
      </c>
      <c r="G7" s="21" t="str">
        <f aca="false">IF(OR(WEEKDAY(G8)=1,WEEKDAY(G8)=7),"休日",IF(ISNA(VLOOKUP(G8,Conf!$F$2:$G$40,2,FALSE())),"平日","休日"))</f>
        <v>休日</v>
      </c>
      <c r="H7" s="21" t="str">
        <f aca="false">IF(OR(WEEKDAY(H8)=1,WEEKDAY(H8)=7),"休日",IF(ISNA(VLOOKUP(H8,Conf!$F$2:$G$40,2,FALSE())),"平日","休日"))</f>
        <v>休日</v>
      </c>
      <c r="I7" s="21" t="str">
        <f aca="false">IF(OR(WEEKDAY(I8)=1,WEEKDAY(I8)=7),"休日",IF(ISNA(VLOOKUP(I8,Conf!$F$2:$G$40,2,FALSE())),"平日","休日"))</f>
        <v>休日</v>
      </c>
      <c r="J7" s="21" t="str">
        <f aca="false">IF(OR(WEEKDAY(J8)=1,WEEKDAY(J8)=7),"休日",IF(ISNA(VLOOKUP(J8,Conf!$F$2:$G$40,2,FALSE())),"平日","休日"))</f>
        <v>平日</v>
      </c>
      <c r="K7" s="21" t="str">
        <f aca="false">IF(OR(WEEKDAY(K8)=1,WEEKDAY(K8)=7),"休日",IF(ISNA(VLOOKUP(K8,Conf!$F$2:$G$40,2,FALSE())),"平日","休日"))</f>
        <v>平日</v>
      </c>
      <c r="L7" s="21" t="str">
        <f aca="false">IF(OR(WEEKDAY(L8)=1,WEEKDAY(L8)=7),"休日",IF(ISNA(VLOOKUP(L8,Conf!$F$2:$G$40,2,FALSE())),"平日","休日"))</f>
        <v>平日</v>
      </c>
      <c r="M7" s="21" t="str">
        <f aca="false">IF(OR(WEEKDAY(M8)=1,WEEKDAY(M8)=7),"休日",IF(ISNA(VLOOKUP(M8,Conf!$F$2:$G$40,2,FALSE())),"平日","休日"))</f>
        <v>平日</v>
      </c>
      <c r="N7" s="21" t="str">
        <f aca="false">IF(OR(WEEKDAY(N8)=1,WEEKDAY(N8)=7),"休日",IF(ISNA(VLOOKUP(N8,Conf!$F$2:$G$40,2,FALSE())),"平日","休日"))</f>
        <v>休日</v>
      </c>
      <c r="O7" s="21" t="str">
        <f aca="false">IF(OR(WEEKDAY(O8)=1,WEEKDAY(O8)=7),"休日",IF(ISNA(VLOOKUP(O8,Conf!$F$2:$G$40,2,FALSE())),"平日","休日"))</f>
        <v>休日</v>
      </c>
      <c r="P7" s="21" t="str">
        <f aca="false">IF(OR(WEEKDAY(P8)=1,WEEKDAY(P8)=7),"休日",IF(ISNA(VLOOKUP(P8,Conf!$F$2:$G$40,2,FALSE())),"平日","休日"))</f>
        <v>平日</v>
      </c>
      <c r="Q7" s="21" t="str">
        <f aca="false">IF(OR(WEEKDAY(Q8)=1,WEEKDAY(Q8)=7),"休日",IF(ISNA(VLOOKUP(Q8,Conf!$F$2:$G$40,2,FALSE())),"平日","休日"))</f>
        <v>平日</v>
      </c>
      <c r="R7" s="22"/>
    </row>
    <row r="8" customFormat="false" ht="29.25" hidden="false" customHeight="true" outlineLevel="0" collapsed="false">
      <c r="A8" s="23" t="s">
        <v>33</v>
      </c>
      <c r="B8" s="24" t="n">
        <f aca="false">B1</f>
        <v>41183</v>
      </c>
      <c r="C8" s="24" t="n">
        <f aca="false">B8+1</f>
        <v>41184</v>
      </c>
      <c r="D8" s="24" t="n">
        <f aca="false">C8+1</f>
        <v>41185</v>
      </c>
      <c r="E8" s="24" t="n">
        <f aca="false">D8+1</f>
        <v>41186</v>
      </c>
      <c r="F8" s="24" t="n">
        <f aca="false">E8+1</f>
        <v>41187</v>
      </c>
      <c r="G8" s="24" t="n">
        <f aca="false">F8+1</f>
        <v>41188</v>
      </c>
      <c r="H8" s="24" t="n">
        <f aca="false">G8+1</f>
        <v>41189</v>
      </c>
      <c r="I8" s="24" t="n">
        <f aca="false">H8+1</f>
        <v>41190</v>
      </c>
      <c r="J8" s="24" t="n">
        <f aca="false">I8+1</f>
        <v>41191</v>
      </c>
      <c r="K8" s="24" t="n">
        <f aca="false">J8+1</f>
        <v>41192</v>
      </c>
      <c r="L8" s="24" t="n">
        <f aca="false">K8+1</f>
        <v>41193</v>
      </c>
      <c r="M8" s="24" t="n">
        <f aca="false">L8+1</f>
        <v>41194</v>
      </c>
      <c r="N8" s="24" t="n">
        <f aca="false">M8+1</f>
        <v>41195</v>
      </c>
      <c r="O8" s="24" t="n">
        <f aca="false">N8+1</f>
        <v>41196</v>
      </c>
      <c r="P8" s="24" t="n">
        <f aca="false">O8+1</f>
        <v>41197</v>
      </c>
      <c r="Q8" s="24" t="n">
        <f aca="false">P8+1</f>
        <v>41198</v>
      </c>
      <c r="R8" s="25" t="s">
        <v>37</v>
      </c>
    </row>
    <row r="9" customFormat="false" ht="57" hidden="false" customHeight="true" outlineLevel="0" collapsed="false">
      <c r="A9" s="18" t="s">
        <v>38</v>
      </c>
      <c r="B9" s="26" t="str">
        <f aca="false">IF(OR(WEEKDAY(B8)=1,WEEKDAY(B8)=7),"／",IF(ISNA(VLOOKUP(B8,Conf!$F$2:$G$40,2,FALSE())),"　","／"))</f>
        <v>　</v>
      </c>
      <c r="C9" s="26" t="str">
        <f aca="false">IF(OR(WEEKDAY(C8)=1,WEEKDAY(C8)=7),"／",IF(ISNA(VLOOKUP(C8,Conf!$F$2:$G$40,2,FALSE())),"　","／"))</f>
        <v>　</v>
      </c>
      <c r="D9" s="26" t="str">
        <f aca="false">IF(OR(WEEKDAY(D8)=1,WEEKDAY(D8)=7),"／",IF(ISNA(VLOOKUP(D8,Conf!$F$2:$G$40,2,FALSE())),"　","／"))</f>
        <v>　</v>
      </c>
      <c r="E9" s="26" t="str">
        <f aca="false">IF(OR(WEEKDAY(E8)=1,WEEKDAY(E8)=7),"／",IF(ISNA(VLOOKUP(E8,Conf!$F$2:$G$40,2,FALSE())),"　","／"))</f>
        <v>　</v>
      </c>
      <c r="F9" s="26" t="str">
        <f aca="false">IF(OR(WEEKDAY(F8)=1,WEEKDAY(F8)=7),"／",IF(ISNA(VLOOKUP(F8,Conf!$F$2:$G$40,2,FALSE())),"　","／"))</f>
        <v>　</v>
      </c>
      <c r="G9" s="26" t="str">
        <f aca="false">IF(OR(WEEKDAY(G8)=1,WEEKDAY(G8)=7),"／",IF(ISNA(VLOOKUP(G8,Conf!$F$2:$G$40,2,FALSE())),"　","／"))</f>
        <v>／</v>
      </c>
      <c r="H9" s="26" t="str">
        <f aca="false">IF(OR(WEEKDAY(H8)=1,WEEKDAY(H8)=7),"／",IF(ISNA(VLOOKUP(H8,Conf!$F$2:$G$40,2,FALSE())),"　","／"))</f>
        <v>／</v>
      </c>
      <c r="I9" s="26" t="str">
        <f aca="false">IF(OR(WEEKDAY(I8)=1,WEEKDAY(I8)=7),"／",IF(ISNA(VLOOKUP(I8,Conf!$F$2:$G$40,2,FALSE())),"　","／"))</f>
        <v>／</v>
      </c>
      <c r="J9" s="26" t="str">
        <f aca="false">IF(OR(WEEKDAY(J8)=1,WEEKDAY(J8)=7),"／",IF(ISNA(VLOOKUP(J8,Conf!$F$2:$G$40,2,FALSE())),"　","／"))</f>
        <v>　</v>
      </c>
      <c r="K9" s="26" t="str">
        <f aca="false">IF(OR(WEEKDAY(K8)=1,WEEKDAY(K8)=7),"／",IF(ISNA(VLOOKUP(K8,Conf!$F$2:$G$40,2,FALSE())),"　","／"))</f>
        <v>　</v>
      </c>
      <c r="L9" s="26" t="str">
        <f aca="false">IF(OR(WEEKDAY(L8)=1,WEEKDAY(L8)=7),"／",IF(ISNA(VLOOKUP(L8,Conf!$F$2:$G$40,2,FALSE())),"　","／"))</f>
        <v>　</v>
      </c>
      <c r="M9" s="26" t="str">
        <f aca="false">IF(OR(WEEKDAY(M8)=1,WEEKDAY(M8)=7),"／",IF(ISNA(VLOOKUP(M8,Conf!$F$2:$G$40,2,FALSE())),"　","／"))</f>
        <v>　</v>
      </c>
      <c r="N9" s="26" t="str">
        <f aca="false">IF(OR(WEEKDAY(N8)=1,WEEKDAY(N8)=7),"／",IF(ISNA(VLOOKUP(N8,Conf!$F$2:$G$40,2,FALSE())),"　","／"))</f>
        <v>／</v>
      </c>
      <c r="O9" s="26" t="str">
        <f aca="false">IF(OR(WEEKDAY(O8)=1,WEEKDAY(O8)=7),"／",IF(ISNA(VLOOKUP(O8,Conf!$F$2:$G$40,2,FALSE())),"　","／"))</f>
        <v>／</v>
      </c>
      <c r="P9" s="26" t="str">
        <f aca="false">IF(OR(WEEKDAY(P8)=1,WEEKDAY(P8)=7),"／",IF(ISNA(VLOOKUP(P8,Conf!$F$2:$G$40,2,FALSE())),"　","／"))</f>
        <v>　</v>
      </c>
      <c r="Q9" s="26" t="str">
        <f aca="false">IF(OR(WEEKDAY(Q8)=1,WEEKDAY(Q8)=7),"／",IF(ISNA(VLOOKUP(Q8,Conf!$F$2:$G$40,2,FALSE())),"　","／"))</f>
        <v>　</v>
      </c>
      <c r="R9" s="27"/>
    </row>
    <row r="10" customFormat="false" ht="29.25" hidden="false" customHeight="true" outlineLevel="0" collapsed="false">
      <c r="A10" s="18" t="s">
        <v>39</v>
      </c>
      <c r="B10" s="28"/>
      <c r="C10" s="28"/>
      <c r="D10" s="28"/>
      <c r="E10" s="28" t="s">
        <v>40</v>
      </c>
      <c r="F10" s="28" t="s">
        <v>4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SUM(B10:Q10)</f>
        <v>0</v>
      </c>
    </row>
    <row r="11" customFormat="false" ht="30" hidden="true" customHeight="true" outlineLevel="0" collapsed="false">
      <c r="A11" s="18" t="s">
        <v>4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/>
    </row>
    <row r="12" customFormat="false" ht="3" hidden="true" customHeight="true" outlineLevel="0" collapsed="false">
      <c r="A12" s="8"/>
      <c r="B12" s="21" t="str">
        <f aca="false">IF(OR(WEEKDAY(B13)=1,WEEKDAY(B13)=7),"休日",IF(ISNA(VLOOKUP(B13,Conf!$F$2:$G$40,2,FALSE())),"平日","休日"))</f>
        <v>平日</v>
      </c>
      <c r="C12" s="21" t="str">
        <f aca="false">IF(OR(WEEKDAY(C13)=1,WEEKDAY(C13)=7),"休日",IF(ISNA(VLOOKUP(C13,Conf!$F$2:$G$40,2,FALSE())),"平日","休日"))</f>
        <v>平日</v>
      </c>
      <c r="D12" s="21" t="str">
        <f aca="false">IF(OR(WEEKDAY(D13)=1,WEEKDAY(D13)=7),"休日",IF(ISNA(VLOOKUP(D13,Conf!$F$2:$G$40,2,FALSE())),"平日","休日"))</f>
        <v>平日</v>
      </c>
      <c r="E12" s="21" t="str">
        <f aca="false">IF(OR(WEEKDAY(E13)=1,WEEKDAY(E13)=7),"休日",IF(ISNA(VLOOKUP(E13,Conf!$F$2:$G$40,2,FALSE())),"平日","休日"))</f>
        <v>休日</v>
      </c>
      <c r="F12" s="21" t="str">
        <f aca="false">IF(OR(WEEKDAY(F13)=1,WEEKDAY(F13)=7),"休日",IF(ISNA(VLOOKUP(F13,Conf!$F$2:$G$40,2,FALSE())),"平日","休日"))</f>
        <v>休日</v>
      </c>
      <c r="G12" s="21" t="str">
        <f aca="false">IF(OR(WEEKDAY(G13)=1,WEEKDAY(G13)=7),"休日",IF(ISNA(VLOOKUP(G13,Conf!$F$2:$G$40,2,FALSE())),"平日","休日"))</f>
        <v>平日</v>
      </c>
      <c r="H12" s="21" t="str">
        <f aca="false">IF(OR(WEEKDAY(H13)=1,WEEKDAY(H13)=7),"休日",IF(ISNA(VLOOKUP(H13,Conf!$F$2:$G$40,2,FALSE())),"平日","休日"))</f>
        <v>平日</v>
      </c>
      <c r="I12" s="21" t="str">
        <f aca="false">IF(OR(WEEKDAY(I13)=1,WEEKDAY(I13)=7),"休日",IF(ISNA(VLOOKUP(I13,Conf!$F$2:$G$40,2,FALSE())),"平日","休日"))</f>
        <v>平日</v>
      </c>
      <c r="J12" s="21" t="str">
        <f aca="false">IF(OR(WEEKDAY(J13)=1,WEEKDAY(J13)=7),"休日",IF(ISNA(VLOOKUP(J13,Conf!$F$2:$G$40,2,FALSE())),"平日","休日"))</f>
        <v>平日</v>
      </c>
      <c r="K12" s="21" t="str">
        <f aca="false">IF(OR(WEEKDAY(K13)=1,WEEKDAY(K13)=7),"休日",IF(ISNA(VLOOKUP(K13,Conf!$F$2:$G$40,2,FALSE())),"平日","休日"))</f>
        <v>平日</v>
      </c>
      <c r="L12" s="21" t="str">
        <f aca="false">IF(OR(WEEKDAY(L13)=1,WEEKDAY(L13)=7),"休日",IF(ISNA(VLOOKUP(L13,Conf!$F$2:$G$40,2,FALSE())),"平日","休日"))</f>
        <v>休日</v>
      </c>
      <c r="M12" s="21" t="str">
        <f aca="false">IF(OR(WEEKDAY(M13)=1,WEEKDAY(M13)=7),"休日",IF(ISNA(VLOOKUP(M13,Conf!$F$2:$G$40,2,FALSE())),"平日","休日"))</f>
        <v>休日</v>
      </c>
      <c r="N12" s="21" t="str">
        <f aca="false">IF(OR(WEEKDAY(N13)=1,WEEKDAY(N13)=7),"休日",IF(ISNA(VLOOKUP(N13,Conf!$F$2:$G$40,2,FALSE())),"平日","休日"))</f>
        <v>平日</v>
      </c>
      <c r="O12" s="21" t="str">
        <f aca="false">IF(OR(WEEKDAY(O13)=1,WEEKDAY(O13)=7),"休日",IF(ISNA(VLOOKUP(O13,Conf!$F$2:$G$40,2,FALSE())),"平日","休日"))</f>
        <v>平日</v>
      </c>
      <c r="P12" s="21" t="str">
        <f aca="false">IF(OR(WEEKDAY(P13)=1,WEEKDAY(P13)=7),"休日",IF(ISNA(VLOOKUP(P13,Conf!$F$2:$G$40,2,FALSE())),"平日","休日"))</f>
        <v>平日</v>
      </c>
      <c r="Q12" s="22"/>
      <c r="R12" s="22"/>
    </row>
    <row r="13" customFormat="false" ht="30" hidden="false" customHeight="true" outlineLevel="0" collapsed="false">
      <c r="A13" s="23" t="s">
        <v>33</v>
      </c>
      <c r="B13" s="24" t="n">
        <f aca="false">Q8+1</f>
        <v>41199</v>
      </c>
      <c r="C13" s="24" t="n">
        <f aca="false">B13+1</f>
        <v>41200</v>
      </c>
      <c r="D13" s="24" t="n">
        <f aca="false">C13+1</f>
        <v>41201</v>
      </c>
      <c r="E13" s="24" t="n">
        <f aca="false">D13+1</f>
        <v>41202</v>
      </c>
      <c r="F13" s="24" t="n">
        <f aca="false">E13+1</f>
        <v>41203</v>
      </c>
      <c r="G13" s="24" t="n">
        <f aca="false">F13+1</f>
        <v>41204</v>
      </c>
      <c r="H13" s="24" t="n">
        <f aca="false">G13+1</f>
        <v>41205</v>
      </c>
      <c r="I13" s="24" t="n">
        <f aca="false">H13+1</f>
        <v>41206</v>
      </c>
      <c r="J13" s="24" t="n">
        <f aca="false">I13+1</f>
        <v>41207</v>
      </c>
      <c r="K13" s="24" t="n">
        <f aca="false">J13+1</f>
        <v>41208</v>
      </c>
      <c r="L13" s="24" t="n">
        <f aca="false">K13+1</f>
        <v>41209</v>
      </c>
      <c r="M13" s="24" t="n">
        <f aca="false">L13+1</f>
        <v>41210</v>
      </c>
      <c r="N13" s="24" t="n">
        <f aca="false">M13+1</f>
        <v>41211</v>
      </c>
      <c r="O13" s="24" t="n">
        <f aca="false">N13+1</f>
        <v>41212</v>
      </c>
      <c r="P13" s="24" t="n">
        <f aca="false">O13+1</f>
        <v>41213</v>
      </c>
      <c r="Q13" s="25" t="s">
        <v>42</v>
      </c>
      <c r="R13" s="25"/>
    </row>
    <row r="14" customFormat="false" ht="58.5" hidden="false" customHeight="true" outlineLevel="0" collapsed="false">
      <c r="A14" s="18" t="s">
        <v>38</v>
      </c>
      <c r="B14" s="26" t="str">
        <f aca="false">IF(OR(WEEKDAY(B13)=1,WEEKDAY(B13)=7),"／",IF(ISNA(VLOOKUP(B13,Conf!$F$2:$G$40,2,FALSE())),"　","／"))</f>
        <v>　</v>
      </c>
      <c r="C14" s="26" t="str">
        <f aca="false">IF(OR(WEEKDAY(C13)=1,WEEKDAY(C13)=7),"／",IF(ISNA(VLOOKUP(C13,Conf!$F$2:$G$40,2,FALSE())),"　","／"))</f>
        <v>　</v>
      </c>
      <c r="D14" s="26" t="str">
        <f aca="false">IF(OR(WEEKDAY(D13)=1,WEEKDAY(D13)=7),"／",IF(ISNA(VLOOKUP(D13,Conf!$F$2:$G$40,2,FALSE())),"　","／"))</f>
        <v>　</v>
      </c>
      <c r="E14" s="26" t="str">
        <f aca="false">IF(OR(WEEKDAY(E13)=1,WEEKDAY(E13)=7),"／",IF(ISNA(VLOOKUP(E13,Conf!$F$2:$G$40,2,FALSE())),"　","／"))</f>
        <v>／</v>
      </c>
      <c r="F14" s="26" t="str">
        <f aca="false">IF(OR(WEEKDAY(F13)=1,WEEKDAY(F13)=7),"／",IF(ISNA(VLOOKUP(F13,Conf!$F$2:$G$40,2,FALSE())),"　","／"))</f>
        <v>／</v>
      </c>
      <c r="G14" s="26" t="str">
        <f aca="false">IF(OR(WEEKDAY(G13)=1,WEEKDAY(G13)=7),"／",IF(ISNA(VLOOKUP(G13,Conf!$F$2:$G$40,2,FALSE())),"　","／"))</f>
        <v>　</v>
      </c>
      <c r="H14" s="26" t="str">
        <f aca="false">IF(OR(WEEKDAY(H13)=1,WEEKDAY(H13)=7),"／",IF(ISNA(VLOOKUP(H13,Conf!$F$2:$G$40,2,FALSE())),"　","／"))</f>
        <v>　</v>
      </c>
      <c r="I14" s="26" t="str">
        <f aca="false">IF(OR(WEEKDAY(I13)=1,WEEKDAY(I13)=7),"／",IF(ISNA(VLOOKUP(I13,Conf!$F$2:$G$40,2,FALSE())),"　","／"))</f>
        <v>　</v>
      </c>
      <c r="J14" s="26" t="str">
        <f aca="false">IF(OR(WEEKDAY(J13)=1,WEEKDAY(J13)=7),"／",IF(ISNA(VLOOKUP(J13,Conf!$F$2:$G$40,2,FALSE())),"　","／"))</f>
        <v>　</v>
      </c>
      <c r="K14" s="26" t="str">
        <f aca="false">IF(OR(WEEKDAY(K13)=1,WEEKDAY(K13)=7),"／",IF(ISNA(VLOOKUP(K13,Conf!$F$2:$G$40,2,FALSE())),"　","／"))</f>
        <v>　</v>
      </c>
      <c r="L14" s="26" t="str">
        <f aca="false">IF(OR(WEEKDAY(L13)=1,WEEKDAY(L13)=7),"／",IF(ISNA(VLOOKUP(L13,Conf!$F$2:$G$40,2,FALSE())),"　","／"))</f>
        <v>／</v>
      </c>
      <c r="M14" s="26" t="str">
        <f aca="false">IF(OR(WEEKDAY(M13)=1,WEEKDAY(M13)=7),"／",IF(ISNA(VLOOKUP(M13,Conf!$F$2:$G$40,2,FALSE())),"　","／"))</f>
        <v>／</v>
      </c>
      <c r="N14" s="24" t="str">
        <f aca="false">IF(OR(WEEKDAY(N13)=1,WEEKDAY(N13)=7),"／",IF(ISNA(VLOOKUP(N13,Conf!$F$2:$G$40,2,FALSE())),"　","／"))</f>
        <v>　</v>
      </c>
      <c r="O14" s="24" t="str">
        <f aca="false">IF(OR(WEEKDAY(O13)=1,WEEKDAY(O13)=7),"／",IF(ISNA(VLOOKUP(O13,Conf!$F$2:$G$40,2,FALSE())),"　","／"))</f>
        <v>　</v>
      </c>
      <c r="P14" s="24" t="str">
        <f aca="false">IF(OR(WEEKDAY(P13)=1,WEEKDAY(P13)=7),"／",IF(ISNA(VLOOKUP(P13,Conf!$F$2:$G$40,2,FALSE())),"　","／"))</f>
        <v>　</v>
      </c>
      <c r="Q14" s="30"/>
      <c r="R14" s="30"/>
    </row>
    <row r="15" customFormat="false" ht="29.25" hidden="false" customHeight="true" outlineLevel="0" collapsed="false">
      <c r="A15" s="1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 t="n">
        <f aca="false">SUM(R10,A15:P15)</f>
        <v>0</v>
      </c>
      <c r="R15" s="26" t="n">
        <f aca="false">SUM(B15:Q15)</f>
        <v>0</v>
      </c>
    </row>
    <row r="16" customFormat="false" ht="29.25" hidden="true" customHeight="true" outlineLevel="0" collapsed="false">
      <c r="A16" s="18" t="s">
        <v>4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4" t="str">
        <f aca="false">IF(OR(WEEKDAY(N15)=1,WEEKDAY(N15)=7),"　",IF(ISNA(VLOOKUP(N15,Conf!$F$2:$G$40,2,FALSE())),"　","　"))</f>
        <v>　</v>
      </c>
      <c r="O16" s="24" t="str">
        <f aca="false">IF(OR(WEEKDAY(O15)=1,WEEKDAY(O15)=7),"　",IF(ISNA(VLOOKUP(O15,Conf!$F$2:$G$40,2,FALSE())),"　","　"))</f>
        <v>　</v>
      </c>
      <c r="P16" s="24" t="str">
        <f aca="false">IF(OR(WEEKDAY(P15)=1,WEEKDAY(P15)=7),"　",IF(ISNA(VLOOKUP(P15,Conf!$F$2:$G$40,2,FALSE())),"　","　"))</f>
        <v>　</v>
      </c>
      <c r="Q16" s="30"/>
      <c r="R16" s="30"/>
    </row>
    <row r="17" customFormat="false" ht="12" hidden="false" customHeight="true" outlineLevel="0" collapsed="false"/>
    <row r="18" customFormat="false" ht="20.2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20.25" hidden="false" customHeight="tru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0.2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20.2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0.2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</sheetData>
  <mergeCells count="17">
    <mergeCell ref="B1:Q1"/>
    <mergeCell ref="P2:Q3"/>
    <mergeCell ref="A4:B4"/>
    <mergeCell ref="C4:G4"/>
    <mergeCell ref="P4:Q5"/>
    <mergeCell ref="A5:B5"/>
    <mergeCell ref="C5:G5"/>
    <mergeCell ref="Q13:R13"/>
    <mergeCell ref="Q14:R14"/>
    <mergeCell ref="Q15:R15"/>
    <mergeCell ref="Q16:R16"/>
    <mergeCell ref="A18:R18"/>
    <mergeCell ref="A19:R19"/>
    <mergeCell ref="A20:R20"/>
    <mergeCell ref="A21:R21"/>
    <mergeCell ref="A22:R22"/>
    <mergeCell ref="A23:R23"/>
  </mergeCells>
  <conditionalFormatting sqref="B12:P12 B7:Q7 B9:Q9 B14:M14">
    <cfRule type="cellIs" priority="2" operator="equal" aboveAverage="0" equalAverage="0" bottom="0" percent="0" rank="0" text="" dxfId="0">
      <formula>"平日"</formula>
    </cfRule>
  </conditionalFormatting>
  <conditionalFormatting sqref="N16 N14">
    <cfRule type="expression" priority="3" aboveAverage="0" equalAverage="0" bottom="0" percent="0" rank="0" text="" dxfId="1">
      <formula>MONTH($B$1)&lt;&gt;MONTH($N$13)</formula>
    </cfRule>
  </conditionalFormatting>
  <conditionalFormatting sqref="O16 O14">
    <cfRule type="expression" priority="4" aboveAverage="0" equalAverage="0" bottom="0" percent="0" rank="0" text="" dxfId="2">
      <formula>MONTH($B$1)&lt;&gt;MONTH($O$13)</formula>
    </cfRule>
  </conditionalFormatting>
  <conditionalFormatting sqref="P16 P14">
    <cfRule type="expression" priority="5" aboveAverage="0" equalAverage="0" bottom="0" percent="0" rank="0" text="" dxfId="3">
      <formula>MONTH($B$1)&lt;&gt;MONTH($P$13)</formula>
    </cfRule>
  </conditionalFormatting>
  <conditionalFormatting sqref="P13">
    <cfRule type="expression" priority="6" aboveAverage="0" equalAverage="0" bottom="0" percent="0" rank="0" text="" dxfId="4">
      <formula>MONTH($B$1)&lt;&gt;MONTH($P$13)</formula>
    </cfRule>
  </conditionalFormatting>
  <conditionalFormatting sqref="O13">
    <cfRule type="expression" priority="7" aboveAverage="0" equalAverage="0" bottom="0" percent="0" rank="0" text="" dxfId="5">
      <formula>MONTH($B$1)&lt;&gt;MONTH($O$13)</formula>
    </cfRule>
  </conditionalFormatting>
  <conditionalFormatting sqref="N13">
    <cfRule type="expression" priority="8" aboveAverage="0" equalAverage="0" bottom="0" percent="0" rank="0" text="" dxfId="6">
      <formula>MONTH($B$1)&lt;&gt;MONTH($N$13)</formula>
    </cfRule>
  </conditionalFormatting>
  <dataValidations count="4">
    <dataValidation allowBlank="true" errorStyle="stop" operator="between" showDropDown="false" showErrorMessage="true" showInputMessage="false" sqref="J2:L2" type="none">
      <formula1>0</formula1>
      <formula2>0</formula2>
    </dataValidation>
    <dataValidation allowBlank="true" errorStyle="stop" operator="between" prompt="例：（平成17年8月分）としたい場合には&#10;&quot;2005/08/01&quot; のように、その月の初日の日付を入力してください。　" promptTitle="年月の変更方法" showDropDown="false" showErrorMessage="true" showInputMessage="true" sqref="B1" type="none">
      <formula1>0</formula1>
      <formula2>0</formula2>
    </dataValidation>
    <dataValidation allowBlank="true" errorStyle="stop" operator="between" prompt="所属する専攻名等を選んで下さい。&#10;なお、工学系・情報理工学系以外の所属の方は、直接記入して下さい。&#10;（例）所属は○○専攻だが、●●専攻のＴＡとして採用された。→この場合は○○専攻を選択して下さい。&#10;" showDropDown="false" showErrorMessage="true" showInputMessage="true" sqref="C4:G4" type="list">
      <formula1>専攻名等</formula1>
      <formula2>0</formula2>
    </dataValidation>
    <dataValidation allowBlank="true" errorStyle="stop" operator="between" showDropDown="false" showErrorMessage="true" showInputMessage="false" sqref="B7:Q7 B9:Q9 B12:P12 B14:P14 N16:P16" type="list">
      <formula1>"　,／"</formula1>
      <formula2>0</formula2>
    </dataValidation>
  </dataValidations>
  <printOptions headings="false" gridLines="false" gridLinesSet="true" horizontalCentered="false" verticalCentered="false"/>
  <pageMargins left="0.39375" right="0.118055555555556" top="0.708333333333333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0.74"/>
    <col collapsed="false" customWidth="true" hidden="false" outlineLevel="0" max="18" min="2" style="5" width="7.99"/>
    <col collapsed="false" customWidth="false" hidden="false" outlineLevel="0" max="257" min="19" style="5" width="8.99"/>
  </cols>
  <sheetData>
    <row r="1" customFormat="false" ht="24" hidden="false" customHeight="true" outlineLevel="0" collapsed="false">
      <c r="B1" s="6" t="n">
        <v>411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32</v>
      </c>
    </row>
    <row r="2" customFormat="false" ht="24" hidden="false" customHeight="true" outlineLevel="0" collapsed="false">
      <c r="A2" s="8"/>
      <c r="B2" s="9" t="s">
        <v>33</v>
      </c>
      <c r="C2" s="9"/>
      <c r="D2" s="10"/>
      <c r="E2" s="11" t="s">
        <v>33</v>
      </c>
      <c r="F2" s="12" t="s">
        <v>33</v>
      </c>
      <c r="G2" s="11" t="s">
        <v>33</v>
      </c>
      <c r="H2" s="13"/>
      <c r="I2" s="14" t="s">
        <v>33</v>
      </c>
      <c r="J2" s="9" t="s">
        <v>33</v>
      </c>
      <c r="K2" s="9" t="s">
        <v>33</v>
      </c>
      <c r="L2" s="15" t="s">
        <v>33</v>
      </c>
      <c r="M2" s="16"/>
      <c r="N2" s="16"/>
      <c r="P2" s="17" t="s">
        <v>34</v>
      </c>
      <c r="Q2" s="17"/>
    </row>
    <row r="3" customFormat="false" ht="20.25" hidden="false" customHeight="true" outlineLevel="0" collapsed="false">
      <c r="P3" s="17"/>
      <c r="Q3" s="17"/>
    </row>
    <row r="4" customFormat="false" ht="25.5" hidden="false" customHeight="true" outlineLevel="0" collapsed="false">
      <c r="A4" s="18" t="s">
        <v>35</v>
      </c>
      <c r="B4" s="18"/>
      <c r="C4" s="19"/>
      <c r="D4" s="19"/>
      <c r="E4" s="19"/>
      <c r="F4" s="19"/>
      <c r="G4" s="19"/>
      <c r="P4" s="20"/>
      <c r="Q4" s="20"/>
    </row>
    <row r="5" customFormat="false" ht="38.25" hidden="false" customHeight="true" outlineLevel="0" collapsed="false">
      <c r="A5" s="18" t="s">
        <v>36</v>
      </c>
      <c r="B5" s="18"/>
      <c r="C5" s="19"/>
      <c r="D5" s="19"/>
      <c r="E5" s="19"/>
      <c r="F5" s="19"/>
      <c r="G5" s="19"/>
      <c r="P5" s="20"/>
      <c r="Q5" s="20"/>
    </row>
    <row r="6" customFormat="false" ht="29.25" hidden="false" customHeight="true" outlineLevel="0" collapsed="false"/>
    <row r="7" customFormat="false" ht="29.25" hidden="true" customHeight="true" outlineLevel="0" collapsed="false">
      <c r="B7" s="21" t="str">
        <f aca="false">IF(OR(WEEKDAY(B8)=1,WEEKDAY(B8)=7),"休日",IF(ISNA(VLOOKUP(B8,Conf!$F$2:$G$40,2,FALSE())),"平日","休日"))</f>
        <v>平日</v>
      </c>
      <c r="C7" s="21" t="str">
        <f aca="false">IF(OR(WEEKDAY(C8)=1,WEEKDAY(C8)=7),"休日",IF(ISNA(VLOOKUP(C8,Conf!$F$2:$G$40,2,FALSE())),"平日","休日"))</f>
        <v>平日</v>
      </c>
      <c r="D7" s="21" t="str">
        <f aca="false">IF(OR(WEEKDAY(D8)=1,WEEKDAY(D8)=7),"休日",IF(ISNA(VLOOKUP(D8,Conf!$F$2:$G$40,2,FALSE())),"平日","休日"))</f>
        <v>平日</v>
      </c>
      <c r="E7" s="21" t="str">
        <f aca="false">IF(OR(WEEKDAY(E8)=1,WEEKDAY(E8)=7),"休日",IF(ISNA(VLOOKUP(E8,Conf!$F$2:$G$40,2,FALSE())),"平日","休日"))</f>
        <v>平日</v>
      </c>
      <c r="F7" s="21" t="str">
        <f aca="false">IF(OR(WEEKDAY(F8)=1,WEEKDAY(F8)=7),"休日",IF(ISNA(VLOOKUP(F8,Conf!$F$2:$G$40,2,FALSE())),"平日","休日"))</f>
        <v>平日</v>
      </c>
      <c r="G7" s="21" t="str">
        <f aca="false">IF(OR(WEEKDAY(G8)=1,WEEKDAY(G8)=7),"休日",IF(ISNA(VLOOKUP(G8,Conf!$F$2:$G$40,2,FALSE())),"平日","休日"))</f>
        <v>休日</v>
      </c>
      <c r="H7" s="21" t="str">
        <f aca="false">IF(OR(WEEKDAY(H8)=1,WEEKDAY(H8)=7),"休日",IF(ISNA(VLOOKUP(H8,Conf!$F$2:$G$40,2,FALSE())),"平日","休日"))</f>
        <v>休日</v>
      </c>
      <c r="I7" s="21" t="str">
        <f aca="false">IF(OR(WEEKDAY(I8)=1,WEEKDAY(I8)=7),"休日",IF(ISNA(VLOOKUP(I8,Conf!$F$2:$G$40,2,FALSE())),"平日","休日"))</f>
        <v>休日</v>
      </c>
      <c r="J7" s="21" t="str">
        <f aca="false">IF(OR(WEEKDAY(J8)=1,WEEKDAY(J8)=7),"休日",IF(ISNA(VLOOKUP(J8,Conf!$F$2:$G$40,2,FALSE())),"平日","休日"))</f>
        <v>平日</v>
      </c>
      <c r="K7" s="21" t="str">
        <f aca="false">IF(OR(WEEKDAY(K8)=1,WEEKDAY(K8)=7),"休日",IF(ISNA(VLOOKUP(K8,Conf!$F$2:$G$40,2,FALSE())),"平日","休日"))</f>
        <v>平日</v>
      </c>
      <c r="L7" s="21" t="str">
        <f aca="false">IF(OR(WEEKDAY(L8)=1,WEEKDAY(L8)=7),"休日",IF(ISNA(VLOOKUP(L8,Conf!$F$2:$G$40,2,FALSE())),"平日","休日"))</f>
        <v>平日</v>
      </c>
      <c r="M7" s="21" t="str">
        <f aca="false">IF(OR(WEEKDAY(M8)=1,WEEKDAY(M8)=7),"休日",IF(ISNA(VLOOKUP(M8,Conf!$F$2:$G$40,2,FALSE())),"平日","休日"))</f>
        <v>平日</v>
      </c>
      <c r="N7" s="21" t="str">
        <f aca="false">IF(OR(WEEKDAY(N8)=1,WEEKDAY(N8)=7),"休日",IF(ISNA(VLOOKUP(N8,Conf!$F$2:$G$40,2,FALSE())),"平日","休日"))</f>
        <v>休日</v>
      </c>
      <c r="O7" s="21" t="str">
        <f aca="false">IF(OR(WEEKDAY(O8)=1,WEEKDAY(O8)=7),"休日",IF(ISNA(VLOOKUP(O8,Conf!$F$2:$G$40,2,FALSE())),"平日","休日"))</f>
        <v>休日</v>
      </c>
      <c r="P7" s="21" t="str">
        <f aca="false">IF(OR(WEEKDAY(P8)=1,WEEKDAY(P8)=7),"休日",IF(ISNA(VLOOKUP(P8,Conf!$F$2:$G$40,2,FALSE())),"平日","休日"))</f>
        <v>平日</v>
      </c>
      <c r="Q7" s="21" t="str">
        <f aca="false">IF(OR(WEEKDAY(Q8)=1,WEEKDAY(Q8)=7),"休日",IF(ISNA(VLOOKUP(Q8,Conf!$F$2:$G$40,2,FALSE())),"平日","休日"))</f>
        <v>平日</v>
      </c>
      <c r="R7" s="22"/>
    </row>
    <row r="8" customFormat="false" ht="29.25" hidden="false" customHeight="true" outlineLevel="0" collapsed="false">
      <c r="A8" s="23" t="s">
        <v>33</v>
      </c>
      <c r="B8" s="24" t="n">
        <f aca="false">B1</f>
        <v>41183</v>
      </c>
      <c r="C8" s="24" t="n">
        <f aca="false">B8+1</f>
        <v>41184</v>
      </c>
      <c r="D8" s="24" t="n">
        <f aca="false">C8+1</f>
        <v>41185</v>
      </c>
      <c r="E8" s="24" t="n">
        <f aca="false">D8+1</f>
        <v>41186</v>
      </c>
      <c r="F8" s="24" t="n">
        <f aca="false">E8+1</f>
        <v>41187</v>
      </c>
      <c r="G8" s="24" t="n">
        <f aca="false">F8+1</f>
        <v>41188</v>
      </c>
      <c r="H8" s="24" t="n">
        <f aca="false">G8+1</f>
        <v>41189</v>
      </c>
      <c r="I8" s="24" t="n">
        <f aca="false">H8+1</f>
        <v>41190</v>
      </c>
      <c r="J8" s="24" t="n">
        <f aca="false">I8+1</f>
        <v>41191</v>
      </c>
      <c r="K8" s="24" t="n">
        <f aca="false">J8+1</f>
        <v>41192</v>
      </c>
      <c r="L8" s="24" t="n">
        <f aca="false">K8+1</f>
        <v>41193</v>
      </c>
      <c r="M8" s="24" t="n">
        <f aca="false">L8+1</f>
        <v>41194</v>
      </c>
      <c r="N8" s="24" t="n">
        <f aca="false">M8+1</f>
        <v>41195</v>
      </c>
      <c r="O8" s="24" t="n">
        <f aca="false">N8+1</f>
        <v>41196</v>
      </c>
      <c r="P8" s="24" t="n">
        <f aca="false">O8+1</f>
        <v>41197</v>
      </c>
      <c r="Q8" s="24" t="n">
        <f aca="false">P8+1</f>
        <v>41198</v>
      </c>
      <c r="R8" s="25" t="s">
        <v>37</v>
      </c>
    </row>
    <row r="9" customFormat="false" ht="57" hidden="false" customHeight="true" outlineLevel="0" collapsed="false">
      <c r="A9" s="18" t="s">
        <v>38</v>
      </c>
      <c r="B9" s="26" t="str">
        <f aca="false">IF(OR(WEEKDAY(B8)=1,WEEKDAY(B8)=7),"／",IF(ISNA(VLOOKUP(B8,Conf!$F$2:$G$40,2,FALSE())),"　","／"))</f>
        <v>　</v>
      </c>
      <c r="C9" s="26" t="str">
        <f aca="false">IF(OR(WEEKDAY(C8)=1,WEEKDAY(C8)=7),"／",IF(ISNA(VLOOKUP(C8,Conf!$F$2:$G$40,2,FALSE())),"　","／"))</f>
        <v>　</v>
      </c>
      <c r="D9" s="26" t="str">
        <f aca="false">IF(OR(WEEKDAY(D8)=1,WEEKDAY(D8)=7),"／",IF(ISNA(VLOOKUP(D8,Conf!$F$2:$G$40,2,FALSE())),"　","／"))</f>
        <v>　</v>
      </c>
      <c r="E9" s="26" t="str">
        <f aca="false">IF(OR(WEEKDAY(E8)=1,WEEKDAY(E8)=7),"／",IF(ISNA(VLOOKUP(E8,Conf!$F$2:$G$40,2,FALSE())),"　","／"))</f>
        <v>　</v>
      </c>
      <c r="F9" s="26" t="str">
        <f aca="false">IF(OR(WEEKDAY(F8)=1,WEEKDAY(F8)=7),"／",IF(ISNA(VLOOKUP(F8,Conf!$F$2:$G$40,2,FALSE())),"　","／"))</f>
        <v>　</v>
      </c>
      <c r="G9" s="26" t="str">
        <f aca="false">IF(OR(WEEKDAY(G8)=1,WEEKDAY(G8)=7),"／",IF(ISNA(VLOOKUP(G8,Conf!$F$2:$G$40,2,FALSE())),"　","／"))</f>
        <v>／</v>
      </c>
      <c r="H9" s="26" t="str">
        <f aca="false">IF(OR(WEEKDAY(H8)=1,WEEKDAY(H8)=7),"／",IF(ISNA(VLOOKUP(H8,Conf!$F$2:$G$40,2,FALSE())),"　","／"))</f>
        <v>／</v>
      </c>
      <c r="I9" s="26" t="str">
        <f aca="false">IF(OR(WEEKDAY(I8)=1,WEEKDAY(I8)=7),"／",IF(ISNA(VLOOKUP(I8,Conf!$F$2:$G$40,2,FALSE())),"　","／"))</f>
        <v>／</v>
      </c>
      <c r="J9" s="26" t="str">
        <f aca="false">IF(OR(WEEKDAY(J8)=1,WEEKDAY(J8)=7),"／",IF(ISNA(VLOOKUP(J8,Conf!$F$2:$G$40,2,FALSE())),"　","／"))</f>
        <v>　</v>
      </c>
      <c r="K9" s="26" t="str">
        <f aca="false">IF(OR(WEEKDAY(K8)=1,WEEKDAY(K8)=7),"／",IF(ISNA(VLOOKUP(K8,Conf!$F$2:$G$40,2,FALSE())),"　","／"))</f>
        <v>　</v>
      </c>
      <c r="L9" s="26" t="str">
        <f aca="false">IF(OR(WEEKDAY(L8)=1,WEEKDAY(L8)=7),"／",IF(ISNA(VLOOKUP(L8,Conf!$F$2:$G$40,2,FALSE())),"　","／"))</f>
        <v>　</v>
      </c>
      <c r="M9" s="26" t="str">
        <f aca="false">IF(OR(WEEKDAY(M8)=1,WEEKDAY(M8)=7),"／",IF(ISNA(VLOOKUP(M8,Conf!$F$2:$G$40,2,FALSE())),"　","／"))</f>
        <v>　</v>
      </c>
      <c r="N9" s="26" t="str">
        <f aca="false">IF(OR(WEEKDAY(N8)=1,WEEKDAY(N8)=7),"／",IF(ISNA(VLOOKUP(N8,Conf!$F$2:$G$40,2,FALSE())),"　","／"))</f>
        <v>／</v>
      </c>
      <c r="O9" s="26" t="str">
        <f aca="false">IF(OR(WEEKDAY(O8)=1,WEEKDAY(O8)=7),"／",IF(ISNA(VLOOKUP(O8,Conf!$F$2:$G$40,2,FALSE())),"　","／"))</f>
        <v>／</v>
      </c>
      <c r="P9" s="26" t="str">
        <f aca="false">IF(OR(WEEKDAY(P8)=1,WEEKDAY(P8)=7),"／",IF(ISNA(VLOOKUP(P8,Conf!$F$2:$G$40,2,FALSE())),"　","／"))</f>
        <v>　</v>
      </c>
      <c r="Q9" s="26" t="str">
        <f aca="false">IF(OR(WEEKDAY(Q8)=1,WEEKDAY(Q8)=7),"／",IF(ISNA(VLOOKUP(Q8,Conf!$F$2:$G$40,2,FALSE())),"　","／"))</f>
        <v>　</v>
      </c>
      <c r="R9" s="27"/>
    </row>
    <row r="10" customFormat="false" ht="29.25" hidden="false" customHeight="true" outlineLevel="0" collapsed="false">
      <c r="A10" s="18" t="s">
        <v>39</v>
      </c>
      <c r="B10" s="28"/>
      <c r="C10" s="28"/>
      <c r="D10" s="28"/>
      <c r="E10" s="28" t="s">
        <v>40</v>
      </c>
      <c r="F10" s="28" t="s">
        <v>4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2" t="n">
        <f aca="false">SUM(B10:Q10)</f>
        <v>0</v>
      </c>
    </row>
    <row r="11" customFormat="false" ht="30" hidden="true" customHeight="true" outlineLevel="0" collapsed="false">
      <c r="A11" s="18" t="s">
        <v>4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/>
    </row>
    <row r="12" customFormat="false" ht="3" hidden="true" customHeight="true" outlineLevel="0" collapsed="false">
      <c r="A12" s="8"/>
      <c r="B12" s="21" t="str">
        <f aca="false">IF(OR(WEEKDAY(B13)=1,WEEKDAY(B13)=7),"休日",IF(ISNA(VLOOKUP(B13,Conf!$F$2:$G$40,2,FALSE())),"平日","休日"))</f>
        <v>平日</v>
      </c>
      <c r="C12" s="21" t="str">
        <f aca="false">IF(OR(WEEKDAY(C13)=1,WEEKDAY(C13)=7),"休日",IF(ISNA(VLOOKUP(C13,Conf!$F$2:$G$40,2,FALSE())),"平日","休日"))</f>
        <v>平日</v>
      </c>
      <c r="D12" s="21" t="str">
        <f aca="false">IF(OR(WEEKDAY(D13)=1,WEEKDAY(D13)=7),"休日",IF(ISNA(VLOOKUP(D13,Conf!$F$2:$G$40,2,FALSE())),"平日","休日"))</f>
        <v>平日</v>
      </c>
      <c r="E12" s="21" t="str">
        <f aca="false">IF(OR(WEEKDAY(E13)=1,WEEKDAY(E13)=7),"休日",IF(ISNA(VLOOKUP(E13,Conf!$F$2:$G$40,2,FALSE())),"平日","休日"))</f>
        <v>休日</v>
      </c>
      <c r="F12" s="21" t="str">
        <f aca="false">IF(OR(WEEKDAY(F13)=1,WEEKDAY(F13)=7),"休日",IF(ISNA(VLOOKUP(F13,Conf!$F$2:$G$40,2,FALSE())),"平日","休日"))</f>
        <v>休日</v>
      </c>
      <c r="G12" s="21" t="str">
        <f aca="false">IF(OR(WEEKDAY(G13)=1,WEEKDAY(G13)=7),"休日",IF(ISNA(VLOOKUP(G13,Conf!$F$2:$G$40,2,FALSE())),"平日","休日"))</f>
        <v>平日</v>
      </c>
      <c r="H12" s="21" t="str">
        <f aca="false">IF(OR(WEEKDAY(H13)=1,WEEKDAY(H13)=7),"休日",IF(ISNA(VLOOKUP(H13,Conf!$F$2:$G$40,2,FALSE())),"平日","休日"))</f>
        <v>平日</v>
      </c>
      <c r="I12" s="21" t="str">
        <f aca="false">IF(OR(WEEKDAY(I13)=1,WEEKDAY(I13)=7),"休日",IF(ISNA(VLOOKUP(I13,Conf!$F$2:$G$40,2,FALSE())),"平日","休日"))</f>
        <v>平日</v>
      </c>
      <c r="J12" s="21" t="str">
        <f aca="false">IF(OR(WEEKDAY(J13)=1,WEEKDAY(J13)=7),"休日",IF(ISNA(VLOOKUP(J13,Conf!$F$2:$G$40,2,FALSE())),"平日","休日"))</f>
        <v>平日</v>
      </c>
      <c r="K12" s="21" t="str">
        <f aca="false">IF(OR(WEEKDAY(K13)=1,WEEKDAY(K13)=7),"休日",IF(ISNA(VLOOKUP(K13,Conf!$F$2:$G$40,2,FALSE())),"平日","休日"))</f>
        <v>平日</v>
      </c>
      <c r="L12" s="21" t="str">
        <f aca="false">IF(OR(WEEKDAY(L13)=1,WEEKDAY(L13)=7),"休日",IF(ISNA(VLOOKUP(L13,Conf!$F$2:$G$40,2,FALSE())),"平日","休日"))</f>
        <v>休日</v>
      </c>
      <c r="M12" s="21" t="str">
        <f aca="false">IF(OR(WEEKDAY(M13)=1,WEEKDAY(M13)=7),"休日",IF(ISNA(VLOOKUP(M13,Conf!$F$2:$G$40,2,FALSE())),"平日","休日"))</f>
        <v>休日</v>
      </c>
      <c r="N12" s="21" t="str">
        <f aca="false">IF(OR(WEEKDAY(N13)=1,WEEKDAY(N13)=7),"休日",IF(ISNA(VLOOKUP(N13,Conf!$F$2:$G$40,2,FALSE())),"平日","休日"))</f>
        <v>平日</v>
      </c>
      <c r="O12" s="21" t="str">
        <f aca="false">IF(OR(WEEKDAY(O13)=1,WEEKDAY(O13)=7),"休日",IF(ISNA(VLOOKUP(O13,Conf!$F$2:$G$40,2,FALSE())),"平日","休日"))</f>
        <v>平日</v>
      </c>
      <c r="P12" s="21" t="str">
        <f aca="false">IF(OR(WEEKDAY(P13)=1,WEEKDAY(P13)=7),"休日",IF(ISNA(VLOOKUP(P13,Conf!$F$2:$G$40,2,FALSE())),"平日","休日"))</f>
        <v>平日</v>
      </c>
      <c r="Q12" s="22"/>
      <c r="R12" s="22"/>
    </row>
    <row r="13" customFormat="false" ht="30" hidden="false" customHeight="true" outlineLevel="0" collapsed="false">
      <c r="A13" s="23" t="s">
        <v>33</v>
      </c>
      <c r="B13" s="24" t="n">
        <f aca="false">Q8+1</f>
        <v>41199</v>
      </c>
      <c r="C13" s="24" t="n">
        <f aca="false">B13+1</f>
        <v>41200</v>
      </c>
      <c r="D13" s="24" t="n">
        <f aca="false">C13+1</f>
        <v>41201</v>
      </c>
      <c r="E13" s="24" t="n">
        <f aca="false">D13+1</f>
        <v>41202</v>
      </c>
      <c r="F13" s="24" t="n">
        <f aca="false">E13+1</f>
        <v>41203</v>
      </c>
      <c r="G13" s="24" t="n">
        <f aca="false">F13+1</f>
        <v>41204</v>
      </c>
      <c r="H13" s="24" t="n">
        <f aca="false">G13+1</f>
        <v>41205</v>
      </c>
      <c r="I13" s="24" t="n">
        <f aca="false">H13+1</f>
        <v>41206</v>
      </c>
      <c r="J13" s="24" t="n">
        <f aca="false">I13+1</f>
        <v>41207</v>
      </c>
      <c r="K13" s="24" t="n">
        <f aca="false">J13+1</f>
        <v>41208</v>
      </c>
      <c r="L13" s="24" t="n">
        <f aca="false">K13+1</f>
        <v>41209</v>
      </c>
      <c r="M13" s="24" t="n">
        <f aca="false">L13+1</f>
        <v>41210</v>
      </c>
      <c r="N13" s="24" t="n">
        <f aca="false">M13+1</f>
        <v>41211</v>
      </c>
      <c r="O13" s="24" t="n">
        <f aca="false">N13+1</f>
        <v>41212</v>
      </c>
      <c r="P13" s="24" t="n">
        <f aca="false">O13+1</f>
        <v>41213</v>
      </c>
      <c r="Q13" s="25" t="s">
        <v>42</v>
      </c>
      <c r="R13" s="25"/>
    </row>
    <row r="14" customFormat="false" ht="57" hidden="false" customHeight="true" outlineLevel="0" collapsed="false">
      <c r="A14" s="18" t="s">
        <v>38</v>
      </c>
      <c r="B14" s="26" t="str">
        <f aca="false">IF(OR(WEEKDAY(B13)=1,WEEKDAY(B13)=7),"／",IF(ISNA(VLOOKUP(B13,Conf!$F$2:$G$40,2,FALSE())),"　","／"))</f>
        <v>　</v>
      </c>
      <c r="C14" s="26" t="str">
        <f aca="false">IF(OR(WEEKDAY(C13)=1,WEEKDAY(C13)=7),"／",IF(ISNA(VLOOKUP(C13,Conf!$F$2:$G$40,2,FALSE())),"　","／"))</f>
        <v>　</v>
      </c>
      <c r="D14" s="26" t="str">
        <f aca="false">IF(OR(WEEKDAY(D13)=1,WEEKDAY(D13)=7),"／",IF(ISNA(VLOOKUP(D13,Conf!$F$2:$G$40,2,FALSE())),"　","／"))</f>
        <v>　</v>
      </c>
      <c r="E14" s="26" t="str">
        <f aca="false">IF(OR(WEEKDAY(E13)=1,WEEKDAY(E13)=7),"／",IF(ISNA(VLOOKUP(E13,Conf!$F$2:$G$40,2,FALSE())),"　","／"))</f>
        <v>／</v>
      </c>
      <c r="F14" s="26" t="str">
        <f aca="false">IF(OR(WEEKDAY(F13)=1,WEEKDAY(F13)=7),"／",IF(ISNA(VLOOKUP(F13,Conf!$F$2:$G$40,2,FALSE())),"　","／"))</f>
        <v>／</v>
      </c>
      <c r="G14" s="26" t="str">
        <f aca="false">IF(OR(WEEKDAY(G13)=1,WEEKDAY(G13)=7),"／",IF(ISNA(VLOOKUP(G13,Conf!$F$2:$G$40,2,FALSE())),"　","／"))</f>
        <v>　</v>
      </c>
      <c r="H14" s="26" t="str">
        <f aca="false">IF(OR(WEEKDAY(H13)=1,WEEKDAY(H13)=7),"／",IF(ISNA(VLOOKUP(H13,Conf!$F$2:$G$40,2,FALSE())),"　","／"))</f>
        <v>　</v>
      </c>
      <c r="I14" s="26" t="str">
        <f aca="false">IF(OR(WEEKDAY(I13)=1,WEEKDAY(I13)=7),"／",IF(ISNA(VLOOKUP(I13,Conf!$F$2:$G$40,2,FALSE())),"　","／"))</f>
        <v>　</v>
      </c>
      <c r="J14" s="26" t="str">
        <f aca="false">IF(OR(WEEKDAY(J13)=1,WEEKDAY(J13)=7),"／",IF(ISNA(VLOOKUP(J13,Conf!$F$2:$G$40,2,FALSE())),"　","／"))</f>
        <v>　</v>
      </c>
      <c r="K14" s="26" t="str">
        <f aca="false">IF(OR(WEEKDAY(K13)=1,WEEKDAY(K13)=7),"／",IF(ISNA(VLOOKUP(K13,Conf!$F$2:$G$40,2,FALSE())),"　","／"))</f>
        <v>　</v>
      </c>
      <c r="L14" s="26" t="str">
        <f aca="false">IF(OR(WEEKDAY(L13)=1,WEEKDAY(L13)=7),"／",IF(ISNA(VLOOKUP(L13,Conf!$F$2:$G$40,2,FALSE())),"　","／"))</f>
        <v>／</v>
      </c>
      <c r="M14" s="26" t="str">
        <f aca="false">IF(OR(WEEKDAY(M13)=1,WEEKDAY(M13)=7),"／",IF(ISNA(VLOOKUP(M13,Conf!$F$2:$G$40,2,FALSE())),"　","／"))</f>
        <v>／</v>
      </c>
      <c r="N14" s="24" t="str">
        <f aca="false">IF(OR(WEEKDAY(N13)=1,WEEKDAY(N13)=7),"／",IF(ISNA(VLOOKUP(N13,Conf!$F$2:$G$40,2,FALSE())),"　","／"))</f>
        <v>　</v>
      </c>
      <c r="O14" s="24" t="str">
        <f aca="false">IF(OR(WEEKDAY(O13)=1,WEEKDAY(O13)=7),"／",IF(ISNA(VLOOKUP(O13,Conf!$F$2:$G$40,2,FALSE())),"　","／"))</f>
        <v>　</v>
      </c>
      <c r="P14" s="24" t="str">
        <f aca="false">IF(OR(WEEKDAY(P13)=1,WEEKDAY(P13)=7),"／",IF(ISNA(VLOOKUP(P13,Conf!$F$2:$G$40,2,FALSE())),"　","／"))</f>
        <v>　</v>
      </c>
      <c r="Q14" s="30"/>
      <c r="R14" s="30"/>
    </row>
    <row r="15" customFormat="false" ht="29.25" hidden="false" customHeight="true" outlineLevel="0" collapsed="false">
      <c r="A15" s="1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2" t="n">
        <f aca="false">SUM(R10,A15:P15)</f>
        <v>0</v>
      </c>
      <c r="R15" s="32" t="n">
        <f aca="false">SUM(B15:Q15)</f>
        <v>0</v>
      </c>
    </row>
    <row r="16" customFormat="false" ht="30" hidden="true" customHeight="true" outlineLevel="0" collapsed="false">
      <c r="A16" s="18" t="s">
        <v>4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4" t="str">
        <f aca="false">IF(OR(WEEKDAY(N15)=1,WEEKDAY(N15)=7),"　",IF(ISNA(VLOOKUP(N15,Conf!$F$2:$G$40,2,FALSE())),"　","　"))</f>
        <v>　</v>
      </c>
      <c r="O16" s="24" t="str">
        <f aca="false">IF(OR(WEEKDAY(O15)=1,WEEKDAY(O15)=7),"　",IF(ISNA(VLOOKUP(O15,Conf!$F$2:$G$40,2,FALSE())),"　","　"))</f>
        <v>　</v>
      </c>
      <c r="P16" s="24" t="str">
        <f aca="false">IF(OR(WEEKDAY(P15)=1,WEEKDAY(P15)=7),"　",IF(ISNA(VLOOKUP(P15,Conf!$F$2:$G$40,2,FALSE())),"　","　"))</f>
        <v>　</v>
      </c>
      <c r="Q16" s="30"/>
      <c r="R16" s="30"/>
    </row>
    <row r="17" customFormat="false" ht="12" hidden="false" customHeight="true" outlineLevel="0" collapsed="false"/>
    <row r="18" customFormat="false" ht="20.2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20.25" hidden="false" customHeight="tru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0.2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20.2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0.25" hidden="false" customHeight="true" outlineLevel="0" collapsed="false">
      <c r="A23" s="33" t="s">
        <v>4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</sheetData>
  <mergeCells count="17">
    <mergeCell ref="B1:Q1"/>
    <mergeCell ref="P2:Q3"/>
    <mergeCell ref="A4:B4"/>
    <mergeCell ref="C4:G4"/>
    <mergeCell ref="P4:Q5"/>
    <mergeCell ref="A5:B5"/>
    <mergeCell ref="C5:G5"/>
    <mergeCell ref="Q13:R13"/>
    <mergeCell ref="Q14:R14"/>
    <mergeCell ref="Q15:R15"/>
    <mergeCell ref="Q16:R16"/>
    <mergeCell ref="A18:R18"/>
    <mergeCell ref="A19:R19"/>
    <mergeCell ref="A20:R20"/>
    <mergeCell ref="A21:R21"/>
    <mergeCell ref="A22:R22"/>
    <mergeCell ref="A23:R23"/>
  </mergeCells>
  <conditionalFormatting sqref="B12:P12 B7:Q7 B9:Q9 B14:M14">
    <cfRule type="cellIs" priority="2" operator="equal" aboveAverage="0" equalAverage="0" bottom="0" percent="0" rank="0" text="" dxfId="7">
      <formula>"平日"</formula>
    </cfRule>
  </conditionalFormatting>
  <conditionalFormatting sqref="N16 N14">
    <cfRule type="expression" priority="3" aboveAverage="0" equalAverage="0" bottom="0" percent="0" rank="0" text="" dxfId="8">
      <formula>MONTH($B$1)&lt;&gt;MONTH($N$13)</formula>
    </cfRule>
  </conditionalFormatting>
  <conditionalFormatting sqref="O16 O14">
    <cfRule type="expression" priority="4" aboveAverage="0" equalAverage="0" bottom="0" percent="0" rank="0" text="" dxfId="9">
      <formula>MONTH($B$1)&lt;&gt;MONTH($O$13)</formula>
    </cfRule>
  </conditionalFormatting>
  <conditionalFormatting sqref="P16 P14">
    <cfRule type="expression" priority="5" aboveAverage="0" equalAverage="0" bottom="0" percent="0" rank="0" text="" dxfId="10">
      <formula>MONTH($B$1)&lt;&gt;MONTH($P$13)</formula>
    </cfRule>
  </conditionalFormatting>
  <conditionalFormatting sqref="P13">
    <cfRule type="expression" priority="6" aboveAverage="0" equalAverage="0" bottom="0" percent="0" rank="0" text="" dxfId="11">
      <formula>MONTH($B$1)&lt;&gt;MONTH($P$13)</formula>
    </cfRule>
  </conditionalFormatting>
  <conditionalFormatting sqref="O13">
    <cfRule type="expression" priority="7" aboveAverage="0" equalAverage="0" bottom="0" percent="0" rank="0" text="" dxfId="12">
      <formula>MONTH($B$1)&lt;&gt;MONTH($O$13)</formula>
    </cfRule>
  </conditionalFormatting>
  <conditionalFormatting sqref="N13">
    <cfRule type="expression" priority="8" aboveAverage="0" equalAverage="0" bottom="0" percent="0" rank="0" text="" dxfId="13">
      <formula>MONTH($B$1)&lt;&gt;MONTH($N$13)</formula>
    </cfRule>
  </conditionalFormatting>
  <dataValidations count="4">
    <dataValidation allowBlank="true" errorStyle="stop" operator="between" showDropDown="false" showErrorMessage="true" showInputMessage="false" sqref="J2:L2" type="none">
      <formula1>0</formula1>
      <formula2>0</formula2>
    </dataValidation>
    <dataValidation allowBlank="true" errorStyle="stop" operator="between" prompt="例：（平成17年8月分）としたい場合には&#10;&quot;2005/08/01&quot; のように、その月の初日の日付を入力してください。　" promptTitle="年月の変更方法" showDropDown="false" showErrorMessage="true" showInputMessage="true" sqref="B1" type="none">
      <formula1>0</formula1>
      <formula2>0</formula2>
    </dataValidation>
    <dataValidation allowBlank="true" errorStyle="stop" operator="between" showDropDown="false" showErrorMessage="true" showInputMessage="false" sqref="B7:Q7 B9:Q9 B12:P12 B14:P14 N16:P16" type="list">
      <formula1>"　,／"</formula1>
      <formula2>0</formula2>
    </dataValidation>
    <dataValidation allowBlank="true" errorStyle="stop" operator="between" prompt="この報告書の提出先の専攻名等を選んでください。&#10;&#10;（例）所属は○○専攻だが、●●専攻のＴＡとして採用された。&#10;　　　→この場合は●●専攻を選択してください。&#10;" showDropDown="false" showErrorMessage="true" showInputMessage="true" sqref="C4:G4" type="list">
      <formula1>専攻名等</formula1>
      <formula2>0</formula2>
    </dataValidation>
  </dataValidations>
  <printOptions headings="false" gridLines="false" gridLinesSet="true" horizontalCentered="false" verticalCentered="false"/>
  <pageMargins left="0.39375" right="0.118055555555556" top="0.708333333333333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1:24:33Z</dcterms:created>
  <dc:creator>fmv-d03</dc:creator>
  <dc:description/>
  <dc:language>en-US</dc:language>
  <cp:lastModifiedBy>東京大学</cp:lastModifiedBy>
  <cp:lastPrinted>2010-01-26T05:31:56Z</cp:lastPrinted>
  <dcterms:modified xsi:type="dcterms:W3CDTF">2012-08-15T04:59:52Z</dcterms:modified>
  <cp:revision>0</cp:revision>
  <dc:subject/>
  <dc:title/>
</cp:coreProperties>
</file>